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24.xml.rels" ContentType="application/vnd.openxmlformats-package.relationships+xml"/>
  <Override PartName="/xl/charts/_rels/chart22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20.xml.rels" ContentType="application/vnd.openxmlformats-package.relationships+xml"/>
  <Override PartName="/xl/charts/_rels/chart6.xml.rels" ContentType="application/vnd.openxmlformats-package.relationships+xml"/>
  <Override PartName="/xl/charts/_rels/chart32.xml.rels" ContentType="application/vnd.openxmlformats-package.relationships+xml"/>
  <Override PartName="/xl/charts/_rels/chart2.xml.rels" ContentType="application/vnd.openxmlformats-package.relationships+xml"/>
  <Override PartName="/xl/charts/_rels/chart30.xml.rels" ContentType="application/vnd.openxmlformats-package.relationships+xml"/>
  <Override PartName="/xl/charts/_rels/chart10.xml.rels" ContentType="application/vnd.openxmlformats-package.relationships+xml"/>
  <Override PartName="/xl/charts/_rels/chart26.xml.rels" ContentType="application/vnd.openxmlformats-package.relationships+xml"/>
  <Override PartName="/xl/charts/_rels/chart28.xml.rels" ContentType="application/vnd.openxmlformats-package.relationships+xml"/>
  <Override PartName="/xl/charts/_rels/chart4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87.xml.rels" ContentType="application/vnd.openxmlformats-package.relationships+xml"/>
  <Override PartName="/xl/drawings/_rels/drawing45.xml.rels" ContentType="application/vnd.openxmlformats-package.relationships+xml"/>
  <Override PartName="/xl/drawings/_rels/drawing39.xml.rels" ContentType="application/vnd.openxmlformats-package.relationships+xml"/>
  <Override PartName="/xl/drawings/_rels/drawing13.xml.rels" ContentType="application/vnd.openxmlformats-package.relationships+xml"/>
  <Override PartName="/xl/drawings/_rels/drawing75.xml.rels" ContentType="application/vnd.openxmlformats-package.relationships+xml"/>
  <Override PartName="/xl/drawings/_rels/drawing81.xml.rels" ContentType="application/vnd.openxmlformats-package.relationships+xml"/>
  <Override PartName="/xl/drawings/_rels/drawing1.xml.rels" ContentType="application/vnd.openxmlformats-package.relationships+xml"/>
  <Override PartName="/xl/drawings/_rels/drawing63.xml.rels" ContentType="application/vnd.openxmlformats-package.relationships+xml"/>
  <Override PartName="/xl/drawings/_rels/drawing15.xml.rels" ContentType="application/vnd.openxmlformats-package.relationships+xml"/>
  <Override PartName="/xl/drawings/_rels/drawing69.xml.rels" ContentType="application/vnd.openxmlformats-package.relationships+xml"/>
  <Override PartName="/xl/drawings/_rels/drawing57.xml.rels" ContentType="application/vnd.openxmlformats-package.relationships+xml"/>
  <Override PartName="/xl/drawings/_rels/drawing51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drawing46.xml" ContentType="application/vnd.openxmlformats-officedocument.drawingml.chartshapes+xml"/>
  <Override PartName="/xl/drawings/drawing45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+xml"/>
  <Override PartName="/xl/drawings/drawing81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ml.chartshape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64.xml" ContentType="application/vnd.openxmlformats-officedocument.drawingml.chartshapes+xml"/>
  <Override PartName="/xl/drawings/vmlDrawing4.vml" ContentType="application/vnd.openxmlformats-officedocument.vmlDrawing"/>
  <Override PartName="/xl/drawings/drawing63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22.xml" ContentType="application/vnd.openxmlformats-officedocument.drawingml.chartshapes+xml"/>
  <Override PartName="/xl/drawings/drawing57.xml" ContentType="application/vnd.openxmlformats-officedocument.drawing+xml"/>
  <Override PartName="/xl/drawings/vmlDrawing10.vml" ContentType="application/vnd.openxmlformats-officedocument.vmlDrawing"/>
  <Override PartName="/xl/drawings/drawing58.xml" ContentType="application/vnd.openxmlformats-officedocument.drawingml.chartshapes+xml"/>
  <Override PartName="/xl/drawings/drawing21.xml" ContentType="application/vnd.openxmlformats-officedocument.drawing+xml"/>
  <Override PartName="/xl/drawings/drawing69.xml" ContentType="application/vnd.openxmlformats-officedocument.drawing+xml"/>
  <Override PartName="/xl/drawings/vmlDrawing12.vml" ContentType="application/vnd.openxmlformats-officedocument.vmlDrawing"/>
  <Override PartName="/xl/drawings/drawing76.xml" ContentType="application/vnd.openxmlformats-officedocument.drawingml.chartshapes+xml"/>
  <Override PartName="/xl/drawings/vmlDrawing13.vml" ContentType="application/vnd.openxmlformats-officedocument.vmlDrawing"/>
  <Override PartName="/xl/drawings/drawing14.xml" ContentType="application/vnd.openxmlformats-officedocument.drawingml.chartshapes+xml"/>
  <Override PartName="/xl/drawings/drawing82.xml" ContentType="application/vnd.openxmlformats-officedocument.drawingml.chartshapes+xml"/>
  <Override PartName="/xl/drawings/vmlDrawing11.vml" ContentType="application/vnd.openxmlformats-officedocument.vmlDrawing"/>
  <Override PartName="/xl/drawings/drawing75.xml" ContentType="application/vnd.openxmlformats-officedocument.drawing+xml"/>
  <Override PartName="/xl/drawings/drawing87.xml" ContentType="application/vnd.openxmlformats-officedocument.drawing+xml"/>
  <Override PartName="/xl/drawings/drawing15.xml" ContentType="application/vnd.openxmlformats-officedocument.drawing+xml"/>
  <Override PartName="/xl/drawings/drawing52.xml" ContentType="application/vnd.openxmlformats-officedocument.drawingml.chartshapes+xml"/>
  <Override PartName="/xl/drawings/drawing16.xml" ContentType="application/vnd.openxmlformats-officedocument.drawingml.chartshapes+xml"/>
  <Override PartName="/xl/drawings/drawing51.xml" ContentType="application/vnd.openxmlformats-officedocument.drawing+xml"/>
  <Override PartName="/xl/drawings/drawing88.xml" ContentType="application/vnd.openxmlformats-officedocument.drawingml.chartshapes+xml"/>
  <Override PartName="/xl/drawings/vmlDrawing3.vml" ContentType="application/vnd.openxmlformats-officedocument.vmlDrawing"/>
  <Override PartName="/xl/drawings/drawing2.xml" ContentType="application/vnd.openxmlformats-officedocument.drawingml.chartshapes+xml"/>
  <Override PartName="/xl/drawings/vmlDrawing15.vml" ContentType="application/vnd.openxmlformats-officedocument.vmlDrawing"/>
  <Override PartName="/xl/drawings/drawing28.xml" ContentType="application/vnd.openxmlformats-officedocument.drawingml.chartshapes+xml"/>
  <Override PartName="/xl/drawings/drawing70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trlProps/ctrlProps89.xml" ContentType="application/vnd.ms-excel.controlproperties+xml"/>
  <Override PartName="/xl/ctrlProps/ctrlProps10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41.xml" ContentType="application/vnd.ms-excel.controlproperties+xml"/>
  <Override PartName="/xl/ctrlProps/ctrlProps78.xml" ContentType="application/vnd.ms-excel.controlproperties+xml"/>
  <Override PartName="/xl/ctrlProps/ctrlProps42.xml" ContentType="application/vnd.ms-excel.controlproperties+xml"/>
  <Override PartName="/xl/ctrlProps/ctrlProps79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7.xml" ContentType="application/vnd.ms-excel.controlproperties+xml"/>
  <Override PartName="/xl/ctrlProps/ctrlProps92.xml" ContentType="application/vnd.ms-excel.controlproperties+xml"/>
  <Override PartName="/xl/ctrlProps/ctrlProps44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2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24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trlProps/ctrlProps61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0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trlProps/ctrlProps56.xml" ContentType="application/vnd.ms-excel.controlproperties+xml"/>
  <Override PartName="/xl/ctrlProps/ctrlProps59.xml" ContentType="application/vnd.ms-excel.controlproperties+xml"/>
  <Override PartName="/xl/ctrlProps/ctrlProps62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7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60 Meter" sheetId="1" state="visible" r:id="rId2"/>
    <sheet name="80 Meters" sheetId="2" state="visible" r:id="rId3"/>
    <sheet name="60 Meters" sheetId="3" state="visible" r:id="rId4"/>
    <sheet name="40 Meters" sheetId="4" state="visible" r:id="rId5"/>
    <sheet name="30 Meters" sheetId="5" state="visible" r:id="rId6"/>
    <sheet name="20 Meters" sheetId="6" state="visible" r:id="rId7"/>
    <sheet name="15 Meters" sheetId="7" state="visible" r:id="rId8"/>
    <sheet name="17 Meters" sheetId="8" state="visible" r:id="rId9"/>
    <sheet name="12 Meters" sheetId="9" state="visible" r:id="rId10"/>
    <sheet name="10 Meters" sheetId="10" state="visible" r:id="rId11"/>
    <sheet name="6 Meters" sheetId="11" state="visible" r:id="rId12"/>
    <sheet name="2 Meters" sheetId="12" state="visible" r:id="rId13"/>
    <sheet name="1.25 Meters" sheetId="13" state="visible" r:id="rId14"/>
    <sheet name="70 cm" sheetId="14" state="visible" r:id="rId15"/>
    <sheet name="33 cm" sheetId="15" state="visible" r:id="rId16"/>
    <sheet name="23 cm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7">
  <si>
    <t xml:space="preserve">www.meterbuilder.com</t>
  </si>
  <si>
    <t xml:space="preserve">SWR - 160 Meters</t>
  </si>
  <si>
    <t xml:space="preserve">Antenna:</t>
  </si>
  <si>
    <t xml:space="preserve">Start Freq</t>
  </si>
  <si>
    <t xml:space="preserve">End Freq</t>
  </si>
  <si>
    <t xml:space="preserve"># Points</t>
  </si>
  <si>
    <t xml:space="preserve">Freq
Delta</t>
  </si>
  <si>
    <t xml:space="preserve">G5RV</t>
  </si>
  <si>
    <t xml:space="preserve">Baseline </t>
  </si>
  <si>
    <t xml:space="preserve">Frequency</t>
  </si>
  <si>
    <t xml:space="preserve">SWR</t>
  </si>
  <si>
    <t xml:space="preserve">% FWD PRW Deliv Baseline</t>
  </si>
  <si>
    <t xml:space="preserve">% FWD PRW Deliv Latest</t>
  </si>
  <si>
    <t xml:space="preserve">Last Run</t>
  </si>
  <si>
    <t xml:space="preserve">Delta</t>
  </si>
  <si>
    <t xml:space="preserve">SWR
Delta</t>
  </si>
  <si>
    <t xml:space="preserve">SWR - 80 Meters</t>
  </si>
  <si>
    <t xml:space="preserve">Dipole</t>
  </si>
  <si>
    <t xml:space="preserve">SWR - 60 Meters</t>
  </si>
  <si>
    <t xml:space="preserve">Inverted V</t>
  </si>
  <si>
    <t xml:space="preserve">SWR - 40 Meters</t>
  </si>
  <si>
    <t xml:space="preserve">SWR - 30 Meters</t>
  </si>
  <si>
    <t xml:space="preserve">SWR - 20 Meters</t>
  </si>
  <si>
    <t xml:space="preserve">SWR - 15 Meters</t>
  </si>
  <si>
    <t xml:space="preserve">SWR - 17 Meters</t>
  </si>
  <si>
    <t xml:space="preserve">SWR - 12 Meters</t>
  </si>
  <si>
    <t xml:space="preserve">SWR - 10 Meters</t>
  </si>
  <si>
    <t xml:space="preserve">SWR - 6 Meters</t>
  </si>
  <si>
    <t xml:space="preserve">J Pole</t>
  </si>
  <si>
    <t xml:space="preserve">SWR - 2 Meters</t>
  </si>
  <si>
    <t xml:space="preserve">Triband HT</t>
  </si>
  <si>
    <t xml:space="preserve">SWR - 1.25 Meters</t>
  </si>
  <si>
    <t xml:space="preserve">SWR - 70 cm</t>
  </si>
  <si>
    <t xml:space="preserve">SWR - 33 cm</t>
  </si>
  <si>
    <t xml:space="preserve">Vertical</t>
  </si>
  <si>
    <t xml:space="preserve">SWR - 23 cm</t>
  </si>
  <si>
    <t xml:space="preserve">Heli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.000"/>
    <numFmt numFmtId="169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FF"/>
      <name val="Arial"/>
      <family val="2"/>
    </font>
    <font>
      <b val="true"/>
      <sz val="15.25"/>
      <color rgb="FF000000"/>
      <name val="Arial"/>
      <family val="2"/>
    </font>
    <font>
      <b val="true"/>
      <sz val="16.5"/>
      <color rgb="FF000000"/>
      <name val="Arial"/>
      <family val="2"/>
    </font>
    <font>
      <sz val="14"/>
      <color rgb="FF000000"/>
      <name val="Arial"/>
      <family val="2"/>
    </font>
    <font>
      <sz val="15.25"/>
      <color rgb="FF000000"/>
      <name val="Arial"/>
      <family val="2"/>
    </font>
    <font>
      <sz val="15.75"/>
      <color rgb="FF000000"/>
      <name val="Arial"/>
      <family val="2"/>
    </font>
    <font>
      <b val="true"/>
      <sz val="19.5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6"/>
      <name val="Arial"/>
      <family val="2"/>
    </font>
    <font>
      <b val="true"/>
      <sz val="16.25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4.5"/>
      <color rgb="FF000000"/>
      <name val="Arial"/>
      <family val="2"/>
    </font>
    <font>
      <sz val="11"/>
      <color rgb="FF000000"/>
      <name val="Arial"/>
      <family val="2"/>
    </font>
    <font>
      <b val="true"/>
      <sz val="16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EB2B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160 Meters</a:t>
            </a:r>
          </a:p>
        </c:rich>
      </c:tx>
      <c:layout>
        <c:manualLayout>
          <c:xMode val="edge"/>
          <c:yMode val="edge"/>
          <c:x val="0.274601844090528"/>
          <c:y val="0.0338311315336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9626651349799"/>
          <c:w val="0.780452640402347"/>
          <c:h val="0.7680643308443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 Meter'!$B$9:$B$17</c:f>
              <c:numCache>
                <c:formatCode>General</c:formatCode>
                <c:ptCount val="9"/>
                <c:pt idx="0">
                  <c:v>1.8</c:v>
                </c:pt>
                <c:pt idx="1">
                  <c:v>1.825</c:v>
                </c:pt>
                <c:pt idx="2">
                  <c:v>1.85</c:v>
                </c:pt>
                <c:pt idx="3">
                  <c:v>1.875</c:v>
                </c:pt>
                <c:pt idx="4">
                  <c:v>1.9</c:v>
                </c:pt>
                <c:pt idx="5">
                  <c:v>1.925</c:v>
                </c:pt>
                <c:pt idx="6">
                  <c:v>1.95</c:v>
                </c:pt>
                <c:pt idx="7">
                  <c:v>1.975</c:v>
                </c:pt>
                <c:pt idx="8">
                  <c:v>2</c:v>
                </c:pt>
              </c:numCache>
            </c:numRef>
          </c:xVal>
          <c:yVal>
            <c:numRef>
              <c:f>'160 Meter'!$D$9:$D$17</c:f>
              <c:numCache>
                <c:formatCode>General</c:formatCode>
                <c:ptCount val="9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 Meter'!$B$28:$B$36</c:f>
              <c:numCache>
                <c:formatCode>General</c:formatCode>
                <c:ptCount val="9"/>
                <c:pt idx="0">
                  <c:v>1.8</c:v>
                </c:pt>
                <c:pt idx="1">
                  <c:v>1.825</c:v>
                </c:pt>
                <c:pt idx="2">
                  <c:v>1.85</c:v>
                </c:pt>
                <c:pt idx="3">
                  <c:v>1.875</c:v>
                </c:pt>
                <c:pt idx="4">
                  <c:v>1.9</c:v>
                </c:pt>
                <c:pt idx="5">
                  <c:v>1.925</c:v>
                </c:pt>
                <c:pt idx="6">
                  <c:v>1.95</c:v>
                </c:pt>
                <c:pt idx="7">
                  <c:v>1.975</c:v>
                </c:pt>
                <c:pt idx="8">
                  <c:v>2</c:v>
                </c:pt>
              </c:numCache>
            </c:numRef>
          </c:xVal>
          <c:yVal>
            <c:numRef>
              <c:f>'160 Meter'!$D$28:$D$36</c:f>
              <c:numCache>
                <c:formatCode>General</c:formatCode>
                <c:ptCount val="9"/>
                <c:pt idx="0">
                  <c:v>3.81</c:v>
                </c:pt>
                <c:pt idx="1">
                  <c:v>3.32</c:v>
                </c:pt>
                <c:pt idx="2">
                  <c:v>2.81</c:v>
                </c:pt>
                <c:pt idx="3">
                  <c:v>2.59</c:v>
                </c:pt>
                <c:pt idx="4">
                  <c:v>2.32</c:v>
                </c:pt>
                <c:pt idx="5">
                  <c:v>2.3</c:v>
                </c:pt>
                <c:pt idx="6">
                  <c:v>3.11</c:v>
                </c:pt>
                <c:pt idx="7">
                  <c:v>3.67</c:v>
                </c:pt>
                <c:pt idx="8">
                  <c:v>4.5</c:v>
                </c:pt>
              </c:numCache>
            </c:numRef>
          </c:yVal>
          <c:smooth val="1"/>
        </c:ser>
        <c:axId val="74227006"/>
        <c:axId val="25394891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 Meter'!$B$9:$B$17</c:f>
              <c:numCache>
                <c:formatCode>General</c:formatCode>
                <c:ptCount val="9"/>
                <c:pt idx="0">
                  <c:v>1.8</c:v>
                </c:pt>
                <c:pt idx="1">
                  <c:v>1.825</c:v>
                </c:pt>
                <c:pt idx="2">
                  <c:v>1.85</c:v>
                </c:pt>
                <c:pt idx="3">
                  <c:v>1.875</c:v>
                </c:pt>
                <c:pt idx="4">
                  <c:v>1.9</c:v>
                </c:pt>
                <c:pt idx="5">
                  <c:v>1.925</c:v>
                </c:pt>
                <c:pt idx="6">
                  <c:v>1.95</c:v>
                </c:pt>
                <c:pt idx="7">
                  <c:v>1.975</c:v>
                </c:pt>
                <c:pt idx="8">
                  <c:v>2</c:v>
                </c:pt>
              </c:numCache>
            </c:numRef>
          </c:xVal>
          <c:yVal>
            <c:numRef>
              <c:f>'160 Meter'!$Y$9:$Y$17</c:f>
              <c:numCache>
                <c:formatCode>General</c:formatCode>
                <c:ptCount val="9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 Meter'!$B$28:$B$37</c:f>
              <c:numCache>
                <c:formatCode>General</c:formatCode>
                <c:ptCount val="10"/>
                <c:pt idx="0">
                  <c:v>1.8</c:v>
                </c:pt>
                <c:pt idx="1">
                  <c:v>1.825</c:v>
                </c:pt>
                <c:pt idx="2">
                  <c:v>1.85</c:v>
                </c:pt>
                <c:pt idx="3">
                  <c:v>1.875</c:v>
                </c:pt>
                <c:pt idx="4">
                  <c:v>1.9</c:v>
                </c:pt>
                <c:pt idx="5">
                  <c:v>1.925</c:v>
                </c:pt>
                <c:pt idx="6">
                  <c:v>1.95</c:v>
                </c:pt>
                <c:pt idx="7">
                  <c:v>1.975</c:v>
                </c:pt>
                <c:pt idx="8">
                  <c:v>2</c:v>
                </c:pt>
              </c:numCache>
            </c:numRef>
          </c:xVal>
          <c:yVal>
            <c:numRef>
              <c:f>'160 Meter'!$Y$24:$Y$33</c:f>
              <c:numCache>
                <c:formatCode>General</c:formatCode>
                <c:ptCount val="10"/>
                <c:pt idx="0">
                  <c:v>65.8710845821033</c:v>
                </c:pt>
                <c:pt idx="1">
                  <c:v>71.159122085048</c:v>
                </c:pt>
                <c:pt idx="2">
                  <c:v>77.4312659736431</c:v>
                </c:pt>
                <c:pt idx="3">
                  <c:v>80.3842304141029</c:v>
                </c:pt>
                <c:pt idx="4">
                  <c:v>84.1921904485412</c:v>
                </c:pt>
                <c:pt idx="5">
                  <c:v>84.4811753902663</c:v>
                </c:pt>
                <c:pt idx="6">
                  <c:v>73.6438927072419</c:v>
                </c:pt>
                <c:pt idx="7">
                  <c:v>67.311968966798</c:v>
                </c:pt>
                <c:pt idx="8">
                  <c:v>59.504132231405</c:v>
                </c:pt>
              </c:numCache>
            </c:numRef>
          </c:yVal>
          <c:smooth val="1"/>
        </c:ser>
        <c:axId val="71741850"/>
        <c:axId val="5018254"/>
      </c:scatterChart>
      <c:valAx>
        <c:axId val="742270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48248133256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4891"/>
        <c:crossesAt val="0"/>
        <c:crossBetween val="midCat"/>
      </c:valAx>
      <c:valAx>
        <c:axId val="2539489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195290063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27006"/>
        <c:crossesAt val="0"/>
        <c:crossBetween val="midCat"/>
      </c:valAx>
      <c:valAx>
        <c:axId val="7174185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8254"/>
        <c:crossBetween val="midCat"/>
      </c:valAx>
      <c:valAx>
        <c:axId val="5018254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37392303273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1850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0631820792648"/>
          <c:w val="0.123017602682314"/>
          <c:h val="0.403216542217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 30 Meters</a:t>
            </a:r>
          </a:p>
        </c:rich>
      </c:tx>
      <c:layout>
        <c:manualLayout>
          <c:xMode val="edge"/>
          <c:yMode val="edge"/>
          <c:x val="0.32650938013894"/>
          <c:y val="0.0310872215449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5874986146514"/>
          <c:w val="0.927710843373494"/>
          <c:h val="0.788263327053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Meters'!$B$55:$B$60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30 Meters'!$C$55:$C$60</c:f>
              <c:numCache>
                <c:formatCode>General</c:formatCode>
                <c:ptCount val="6"/>
                <c:pt idx="0">
                  <c:v>1.28</c:v>
                </c:pt>
                <c:pt idx="1">
                  <c:v>1.2</c:v>
                </c:pt>
                <c:pt idx="2">
                  <c:v>1.22</c:v>
                </c:pt>
                <c:pt idx="3">
                  <c:v>1.4</c:v>
                </c:pt>
                <c:pt idx="4">
                  <c:v>1.43</c:v>
                </c:pt>
                <c:pt idx="5">
                  <c:v>1.2</c:v>
                </c:pt>
              </c:numCache>
            </c:numRef>
          </c:yVal>
          <c:smooth val="1"/>
        </c:ser>
        <c:axId val="65595406"/>
        <c:axId val="76080562"/>
      </c:scatterChart>
      <c:valAx>
        <c:axId val="655954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9564446414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0562"/>
        <c:crossesAt val="0"/>
        <c:crossBetween val="midCat"/>
      </c:valAx>
      <c:valAx>
        <c:axId val="7608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29613210683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5406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20 Meters</a:t>
            </a:r>
          </a:p>
        </c:rich>
      </c:tx>
      <c:layout>
        <c:manualLayout>
          <c:xMode val="edge"/>
          <c:yMode val="edge"/>
          <c:x val="0.282011735121542"/>
          <c:y val="0.0353218661911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931265716681"/>
          <c:y val="0.150376804924351"/>
          <c:w val="0.780720871751886"/>
          <c:h val="0.767819133636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Meters'!$B$9:$B$23</c:f>
              <c:numCache>
                <c:formatCode>General</c:formatCode>
                <c:ptCount val="15"/>
                <c:pt idx="0">
                  <c:v>14</c:v>
                </c:pt>
                <c:pt idx="1">
                  <c:v>14.025</c:v>
                </c:pt>
                <c:pt idx="2">
                  <c:v>14.05</c:v>
                </c:pt>
                <c:pt idx="3">
                  <c:v>14.075</c:v>
                </c:pt>
                <c:pt idx="4">
                  <c:v>14.1</c:v>
                </c:pt>
                <c:pt idx="5">
                  <c:v>14.125</c:v>
                </c:pt>
                <c:pt idx="6">
                  <c:v>14.15</c:v>
                </c:pt>
                <c:pt idx="7">
                  <c:v>14.175</c:v>
                </c:pt>
                <c:pt idx="8">
                  <c:v>14.2</c:v>
                </c:pt>
                <c:pt idx="9">
                  <c:v>14.225</c:v>
                </c:pt>
                <c:pt idx="10">
                  <c:v>14.25</c:v>
                </c:pt>
                <c:pt idx="11">
                  <c:v>14.275</c:v>
                </c:pt>
                <c:pt idx="12">
                  <c:v>14.3</c:v>
                </c:pt>
                <c:pt idx="13">
                  <c:v>14.325</c:v>
                </c:pt>
                <c:pt idx="14">
                  <c:v>14.35</c:v>
                </c:pt>
              </c:numCache>
            </c:numRef>
          </c:xVal>
          <c:yVal>
            <c:numRef>
              <c:f>'20 Meters'!$D$9:$D$23</c:f>
              <c:numCache>
                <c:formatCode>General</c:formatCode>
                <c:ptCount val="15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  <c:pt idx="11">
                  <c:v>5.1</c:v>
                </c:pt>
                <c:pt idx="12">
                  <c:v>5.25</c:v>
                </c:pt>
                <c:pt idx="13">
                  <c:v>5.35</c:v>
                </c:pt>
                <c:pt idx="14">
                  <c:v>5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Meters'!$B$31:$B$45</c:f>
              <c:numCache>
                <c:formatCode>General</c:formatCode>
                <c:ptCount val="15"/>
                <c:pt idx="0">
                  <c:v>14</c:v>
                </c:pt>
                <c:pt idx="1">
                  <c:v>14.025</c:v>
                </c:pt>
                <c:pt idx="2">
                  <c:v>14.05</c:v>
                </c:pt>
                <c:pt idx="3">
                  <c:v>14.075</c:v>
                </c:pt>
                <c:pt idx="4">
                  <c:v>14.1</c:v>
                </c:pt>
                <c:pt idx="5">
                  <c:v>14.125</c:v>
                </c:pt>
                <c:pt idx="6">
                  <c:v>14.15</c:v>
                </c:pt>
                <c:pt idx="7">
                  <c:v>14.175</c:v>
                </c:pt>
                <c:pt idx="8">
                  <c:v>14.2</c:v>
                </c:pt>
                <c:pt idx="9">
                  <c:v>14.225</c:v>
                </c:pt>
                <c:pt idx="10">
                  <c:v>14.25</c:v>
                </c:pt>
                <c:pt idx="11">
                  <c:v>14.275</c:v>
                </c:pt>
                <c:pt idx="12">
                  <c:v>14.3</c:v>
                </c:pt>
                <c:pt idx="13">
                  <c:v>14.325</c:v>
                </c:pt>
                <c:pt idx="14">
                  <c:v>14.35</c:v>
                </c:pt>
              </c:numCache>
            </c:numRef>
          </c:xVal>
          <c:yVal>
            <c:numRef>
              <c:f>'20 Meters'!$D$31:$D$45</c:f>
              <c:numCache>
                <c:formatCode>General</c:formatCode>
                <c:ptCount val="15"/>
                <c:pt idx="0">
                  <c:v>3.02</c:v>
                </c:pt>
                <c:pt idx="1">
                  <c:v>2.51</c:v>
                </c:pt>
                <c:pt idx="2">
                  <c:v>2.22</c:v>
                </c:pt>
                <c:pt idx="3">
                  <c:v>1.84</c:v>
                </c:pt>
                <c:pt idx="4">
                  <c:v>2</c:v>
                </c:pt>
                <c:pt idx="5">
                  <c:v>2.81</c:v>
                </c:pt>
                <c:pt idx="6">
                  <c:v>3.39</c:v>
                </c:pt>
                <c:pt idx="7">
                  <c:v>4.19</c:v>
                </c:pt>
                <c:pt idx="8">
                  <c:v>4.42</c:v>
                </c:pt>
                <c:pt idx="9">
                  <c:v>4.67</c:v>
                </c:pt>
                <c:pt idx="10">
                  <c:v>5.1</c:v>
                </c:pt>
                <c:pt idx="11">
                  <c:v>5.25</c:v>
                </c:pt>
                <c:pt idx="12">
                  <c:v>5.4</c:v>
                </c:pt>
                <c:pt idx="13">
                  <c:v>5.56</c:v>
                </c:pt>
                <c:pt idx="14">
                  <c:v>6</c:v>
                </c:pt>
              </c:numCache>
            </c:numRef>
          </c:yVal>
          <c:smooth val="1"/>
        </c:ser>
        <c:axId val="68799283"/>
        <c:axId val="26107457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Meters'!$B$9:$B$23</c:f>
              <c:numCache>
                <c:formatCode>General</c:formatCode>
                <c:ptCount val="15"/>
                <c:pt idx="0">
                  <c:v>14</c:v>
                </c:pt>
                <c:pt idx="1">
                  <c:v>14.025</c:v>
                </c:pt>
                <c:pt idx="2">
                  <c:v>14.05</c:v>
                </c:pt>
                <c:pt idx="3">
                  <c:v>14.075</c:v>
                </c:pt>
                <c:pt idx="4">
                  <c:v>14.1</c:v>
                </c:pt>
                <c:pt idx="5">
                  <c:v>14.125</c:v>
                </c:pt>
                <c:pt idx="6">
                  <c:v>14.15</c:v>
                </c:pt>
                <c:pt idx="7">
                  <c:v>14.175</c:v>
                </c:pt>
                <c:pt idx="8">
                  <c:v>14.2</c:v>
                </c:pt>
                <c:pt idx="9">
                  <c:v>14.225</c:v>
                </c:pt>
                <c:pt idx="10">
                  <c:v>14.25</c:v>
                </c:pt>
                <c:pt idx="11">
                  <c:v>14.275</c:v>
                </c:pt>
                <c:pt idx="12">
                  <c:v>14.3</c:v>
                </c:pt>
                <c:pt idx="13">
                  <c:v>14.325</c:v>
                </c:pt>
                <c:pt idx="14">
                  <c:v>14.35</c:v>
                </c:pt>
              </c:numCache>
            </c:numRef>
          </c:xVal>
          <c:yVal>
            <c:numRef>
              <c:f>'20 Meters'!$Y$9:$Y$23</c:f>
              <c:numCache>
                <c:formatCode>General</c:formatCode>
                <c:ptCount val="15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  <c:pt idx="11">
                  <c:v>54.8239720505241</c:v>
                </c:pt>
                <c:pt idx="12">
                  <c:v>53.76</c:v>
                </c:pt>
                <c:pt idx="13">
                  <c:v>53.0721061442123</c:v>
                </c:pt>
                <c:pt idx="14">
                  <c:v>51.74523629159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Meters'!$B$31:$B$45</c:f>
              <c:numCache>
                <c:formatCode>General</c:formatCode>
                <c:ptCount val="15"/>
                <c:pt idx="0">
                  <c:v>14</c:v>
                </c:pt>
                <c:pt idx="1">
                  <c:v>14.025</c:v>
                </c:pt>
                <c:pt idx="2">
                  <c:v>14.05</c:v>
                </c:pt>
                <c:pt idx="3">
                  <c:v>14.075</c:v>
                </c:pt>
                <c:pt idx="4">
                  <c:v>14.1</c:v>
                </c:pt>
                <c:pt idx="5">
                  <c:v>14.125</c:v>
                </c:pt>
                <c:pt idx="6">
                  <c:v>14.15</c:v>
                </c:pt>
                <c:pt idx="7">
                  <c:v>14.175</c:v>
                </c:pt>
                <c:pt idx="8">
                  <c:v>14.2</c:v>
                </c:pt>
                <c:pt idx="9">
                  <c:v>14.225</c:v>
                </c:pt>
                <c:pt idx="10">
                  <c:v>14.25</c:v>
                </c:pt>
                <c:pt idx="11">
                  <c:v>14.275</c:v>
                </c:pt>
                <c:pt idx="12">
                  <c:v>14.3</c:v>
                </c:pt>
                <c:pt idx="13">
                  <c:v>14.325</c:v>
                </c:pt>
                <c:pt idx="14">
                  <c:v>14.35</c:v>
                </c:pt>
              </c:numCache>
            </c:numRef>
          </c:xVal>
          <c:yVal>
            <c:numRef>
              <c:f>'20 Meters'!$Y$28:$Y$42</c:f>
              <c:numCache>
                <c:formatCode>General</c:formatCode>
                <c:ptCount val="15"/>
                <c:pt idx="0">
                  <c:v>74.7506249845301</c:v>
                </c:pt>
                <c:pt idx="1">
                  <c:v>81.4928450256086</c:v>
                </c:pt>
                <c:pt idx="2">
                  <c:v>85.6448439489217</c:v>
                </c:pt>
                <c:pt idx="3">
                  <c:v>91.251735766713</c:v>
                </c:pt>
                <c:pt idx="4">
                  <c:v>88.8888888888889</c:v>
                </c:pt>
                <c:pt idx="5">
                  <c:v>77.4312659736431</c:v>
                </c:pt>
                <c:pt idx="6">
                  <c:v>70.3607806103123</c:v>
                </c:pt>
                <c:pt idx="7">
                  <c:v>62.2213312246391</c:v>
                </c:pt>
                <c:pt idx="8">
                  <c:v>60.1843656812952</c:v>
                </c:pt>
                <c:pt idx="9">
                  <c:v>58.1046318847612</c:v>
                </c:pt>
                <c:pt idx="10">
                  <c:v>54.8239720505241</c:v>
                </c:pt>
                <c:pt idx="11">
                  <c:v>53.76</c:v>
                </c:pt>
                <c:pt idx="12">
                  <c:v>52.734375</c:v>
                </c:pt>
                <c:pt idx="13">
                  <c:v>51.6805472932778</c:v>
                </c:pt>
                <c:pt idx="14">
                  <c:v>48.9795918367347</c:v>
                </c:pt>
              </c:numCache>
            </c:numRef>
          </c:yVal>
          <c:smooth val="1"/>
        </c:ser>
        <c:axId val="62475989"/>
        <c:axId val="34875967"/>
      </c:scatterChart>
      <c:valAx>
        <c:axId val="687992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0653813914501"/>
              <c:y val="0.90479203819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7457"/>
        <c:crossesAt val="0"/>
        <c:crossBetween val="midCat"/>
      </c:valAx>
      <c:valAx>
        <c:axId val="2610745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67309304274937"/>
              <c:y val="0.360524650520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9283"/>
        <c:crossesAt val="0"/>
        <c:crossBetween val="midCat"/>
      </c:valAx>
      <c:valAx>
        <c:axId val="6247598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75967"/>
        <c:crossBetween val="midCat"/>
      </c:valAx>
      <c:valAx>
        <c:axId val="34875967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6325230511316"/>
              <c:y val="0.096933785882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5989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0178335155037"/>
          <c:w val="0.123017602682314"/>
          <c:h val="0.4038428349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20 Meters</a:t>
            </a:r>
          </a:p>
        </c:rich>
      </c:tx>
      <c:layout>
        <c:manualLayout>
          <c:xMode val="edge"/>
          <c:yMode val="edge"/>
          <c:x val="0.329395576735913"/>
          <c:y val="0.0321575061525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426305715067"/>
          <c:w val="0.927710843373494"/>
          <c:h val="0.7908121410992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 Meters'!$B$55:$B$69</c:f>
              <c:numCache>
                <c:formatCode>General</c:formatCode>
                <c:ptCount val="15"/>
                <c:pt idx="0">
                  <c:v>14</c:v>
                </c:pt>
                <c:pt idx="1">
                  <c:v>14.025</c:v>
                </c:pt>
                <c:pt idx="2">
                  <c:v>14.05</c:v>
                </c:pt>
                <c:pt idx="3">
                  <c:v>14.075</c:v>
                </c:pt>
                <c:pt idx="4">
                  <c:v>14.1</c:v>
                </c:pt>
                <c:pt idx="5">
                  <c:v>14.125</c:v>
                </c:pt>
                <c:pt idx="6">
                  <c:v>14.15</c:v>
                </c:pt>
                <c:pt idx="7">
                  <c:v>14.175</c:v>
                </c:pt>
                <c:pt idx="8">
                  <c:v>14.2</c:v>
                </c:pt>
                <c:pt idx="9">
                  <c:v>14.225</c:v>
                </c:pt>
                <c:pt idx="10">
                  <c:v>14.25</c:v>
                </c:pt>
                <c:pt idx="11">
                  <c:v>14.275</c:v>
                </c:pt>
                <c:pt idx="12">
                  <c:v>14.3</c:v>
                </c:pt>
                <c:pt idx="13">
                  <c:v>14.325</c:v>
                </c:pt>
                <c:pt idx="14">
                  <c:v>14.35</c:v>
                </c:pt>
              </c:numCache>
            </c:numRef>
          </c:xVal>
          <c:yVal>
            <c:numRef>
              <c:f>'20 Meters'!$C$55:$C$69</c:f>
              <c:numCache>
                <c:formatCode>General</c:formatCode>
                <c:ptCount val="15"/>
                <c:pt idx="0">
                  <c:v>-0.49</c:v>
                </c:pt>
                <c:pt idx="1">
                  <c:v>-0.51</c:v>
                </c:pt>
                <c:pt idx="2">
                  <c:v>-0.29</c:v>
                </c:pt>
                <c:pt idx="3">
                  <c:v>-0.38</c:v>
                </c:pt>
                <c:pt idx="4">
                  <c:v>0.16</c:v>
                </c:pt>
                <c:pt idx="5">
                  <c:v>0.81</c:v>
                </c:pt>
                <c:pt idx="6">
                  <c:v>0.58</c:v>
                </c:pt>
                <c:pt idx="7">
                  <c:v>0.8</c:v>
                </c:pt>
                <c:pt idx="8">
                  <c:v>0.23</c:v>
                </c:pt>
                <c:pt idx="9">
                  <c:v>0.25</c:v>
                </c:pt>
                <c:pt idx="10">
                  <c:v>0.43</c:v>
                </c:pt>
                <c:pt idx="11">
                  <c:v>0.15</c:v>
                </c:pt>
                <c:pt idx="12">
                  <c:v>0.15</c:v>
                </c:pt>
                <c:pt idx="13">
                  <c:v>0.21</c:v>
                </c:pt>
                <c:pt idx="14">
                  <c:v>0.45</c:v>
                </c:pt>
              </c:numCache>
            </c:numRef>
          </c:yVal>
          <c:smooth val="1"/>
        </c:ser>
        <c:axId val="97807645"/>
        <c:axId val="65122744"/>
      </c:scatterChart>
      <c:valAx>
        <c:axId val="978076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92698933552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2744"/>
        <c:crossesAt val="0"/>
        <c:crossBetween val="midCat"/>
      </c:valAx>
      <c:valAx>
        <c:axId val="65122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9048400328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645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15 Meters</a:t>
            </a:r>
          </a:p>
        </c:rich>
      </c:tx>
      <c:layout>
        <c:manualLayout>
          <c:xMode val="edge"/>
          <c:yMode val="edge"/>
          <c:x val="0.278323554065381"/>
          <c:y val="0.0337876531897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9066544496621"/>
          <c:w val="0.780452640402347"/>
          <c:h val="0.768812278089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Meters'!$B$9:$B$18</c:f>
              <c:numCache>
                <c:formatCode>General</c:formatCode>
                <c:ptCount val="10"/>
                <c:pt idx="0">
                  <c:v>21</c:v>
                </c:pt>
                <c:pt idx="1">
                  <c:v>21.05</c:v>
                </c:pt>
                <c:pt idx="2">
                  <c:v>21.1</c:v>
                </c:pt>
                <c:pt idx="3">
                  <c:v>21.15</c:v>
                </c:pt>
                <c:pt idx="4">
                  <c:v>21.2</c:v>
                </c:pt>
                <c:pt idx="5">
                  <c:v>21.25</c:v>
                </c:pt>
                <c:pt idx="6">
                  <c:v>21.3</c:v>
                </c:pt>
                <c:pt idx="7">
                  <c:v>21.35</c:v>
                </c:pt>
                <c:pt idx="8">
                  <c:v>21.4</c:v>
                </c:pt>
                <c:pt idx="9">
                  <c:v>21.45</c:v>
                </c:pt>
              </c:numCache>
            </c:numRef>
          </c:xVal>
          <c:yVal>
            <c:numRef>
              <c:f>'15 Meters'!$D$9:$D$18</c:f>
              <c:numCache>
                <c:formatCode>General</c:formatCode>
                <c:ptCount val="10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Meters'!$B$28:$B$37</c:f>
              <c:numCache>
                <c:formatCode>General</c:formatCode>
                <c:ptCount val="10"/>
                <c:pt idx="0">
                  <c:v>21</c:v>
                </c:pt>
                <c:pt idx="1">
                  <c:v>21.05</c:v>
                </c:pt>
                <c:pt idx="2">
                  <c:v>21.1</c:v>
                </c:pt>
                <c:pt idx="3">
                  <c:v>21.15</c:v>
                </c:pt>
                <c:pt idx="4">
                  <c:v>21.2</c:v>
                </c:pt>
                <c:pt idx="5">
                  <c:v>21.25</c:v>
                </c:pt>
                <c:pt idx="6">
                  <c:v>21.3</c:v>
                </c:pt>
                <c:pt idx="7">
                  <c:v>21.35</c:v>
                </c:pt>
                <c:pt idx="8">
                  <c:v>21.4</c:v>
                </c:pt>
                <c:pt idx="9">
                  <c:v>21.45</c:v>
                </c:pt>
              </c:numCache>
            </c:numRef>
          </c:xVal>
          <c:yVal>
            <c:numRef>
              <c:f>'15 Meters'!$D$28:$D$37</c:f>
              <c:numCache>
                <c:formatCode>General</c:formatCode>
                <c:ptCount val="10"/>
                <c:pt idx="0">
                  <c:v>2.51</c:v>
                </c:pt>
                <c:pt idx="1">
                  <c:v>2.22</c:v>
                </c:pt>
                <c:pt idx="2">
                  <c:v>1.84</c:v>
                </c:pt>
                <c:pt idx="3">
                  <c:v>2</c:v>
                </c:pt>
                <c:pt idx="4">
                  <c:v>2.81</c:v>
                </c:pt>
                <c:pt idx="5">
                  <c:v>3.39</c:v>
                </c:pt>
                <c:pt idx="6">
                  <c:v>4.19</c:v>
                </c:pt>
                <c:pt idx="7">
                  <c:v>4.6</c:v>
                </c:pt>
                <c:pt idx="8">
                  <c:v>5</c:v>
                </c:pt>
                <c:pt idx="9">
                  <c:v>5.2</c:v>
                </c:pt>
              </c:numCache>
            </c:numRef>
          </c:yVal>
          <c:smooth val="1"/>
        </c:ser>
        <c:axId val="75081597"/>
        <c:axId val="50330522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Meters'!$B$9:$B$18</c:f>
              <c:numCache>
                <c:formatCode>General</c:formatCode>
                <c:ptCount val="10"/>
                <c:pt idx="0">
                  <c:v>21</c:v>
                </c:pt>
                <c:pt idx="1">
                  <c:v>21.05</c:v>
                </c:pt>
                <c:pt idx="2">
                  <c:v>21.1</c:v>
                </c:pt>
                <c:pt idx="3">
                  <c:v>21.15</c:v>
                </c:pt>
                <c:pt idx="4">
                  <c:v>21.2</c:v>
                </c:pt>
                <c:pt idx="5">
                  <c:v>21.25</c:v>
                </c:pt>
                <c:pt idx="6">
                  <c:v>21.3</c:v>
                </c:pt>
                <c:pt idx="7">
                  <c:v>21.35</c:v>
                </c:pt>
                <c:pt idx="8">
                  <c:v>21.4</c:v>
                </c:pt>
                <c:pt idx="9">
                  <c:v>21.45</c:v>
                </c:pt>
              </c:numCache>
            </c:numRef>
          </c:xVal>
          <c:yVal>
            <c:numRef>
              <c:f>'15 Meters'!$Y$9:$Y$18</c:f>
              <c:numCache>
                <c:formatCode>General</c:formatCode>
                <c:ptCount val="10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Meters'!$B$28:$B$37</c:f>
              <c:numCache>
                <c:formatCode>General</c:formatCode>
                <c:ptCount val="10"/>
                <c:pt idx="0">
                  <c:v>21</c:v>
                </c:pt>
                <c:pt idx="1">
                  <c:v>21.05</c:v>
                </c:pt>
                <c:pt idx="2">
                  <c:v>21.1</c:v>
                </c:pt>
                <c:pt idx="3">
                  <c:v>21.15</c:v>
                </c:pt>
                <c:pt idx="4">
                  <c:v>21.2</c:v>
                </c:pt>
                <c:pt idx="5">
                  <c:v>21.25</c:v>
                </c:pt>
                <c:pt idx="6">
                  <c:v>21.3</c:v>
                </c:pt>
                <c:pt idx="7">
                  <c:v>21.35</c:v>
                </c:pt>
                <c:pt idx="8">
                  <c:v>21.4</c:v>
                </c:pt>
                <c:pt idx="9">
                  <c:v>21.45</c:v>
                </c:pt>
              </c:numCache>
            </c:numRef>
          </c:xVal>
          <c:yVal>
            <c:numRef>
              <c:f>'15 Meters'!$Y$24:$Y$33</c:f>
              <c:numCache>
                <c:formatCode>General</c:formatCode>
                <c:ptCount val="10"/>
                <c:pt idx="0">
                  <c:v>81.4928450256086</c:v>
                </c:pt>
                <c:pt idx="1">
                  <c:v>85.6448439489217</c:v>
                </c:pt>
                <c:pt idx="2">
                  <c:v>91.251735766713</c:v>
                </c:pt>
                <c:pt idx="3">
                  <c:v>88.8888888888889</c:v>
                </c:pt>
                <c:pt idx="4">
                  <c:v>77.4312659736431</c:v>
                </c:pt>
                <c:pt idx="5">
                  <c:v>70.3607806103123</c:v>
                </c:pt>
                <c:pt idx="6">
                  <c:v>62.2213312246391</c:v>
                </c:pt>
                <c:pt idx="7">
                  <c:v>58.6734693877551</c:v>
                </c:pt>
                <c:pt idx="8">
                  <c:v>55.5555555555556</c:v>
                </c:pt>
                <c:pt idx="9">
                  <c:v>54.1103017689906</c:v>
                </c:pt>
              </c:numCache>
            </c:numRef>
          </c:yVal>
          <c:smooth val="1"/>
        </c:ser>
        <c:axId val="97268523"/>
        <c:axId val="73815088"/>
      </c:scatterChart>
      <c:valAx>
        <c:axId val="750815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51082350246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0522"/>
        <c:crossesAt val="0"/>
        <c:crossBetween val="midCat"/>
      </c:valAx>
      <c:valAx>
        <c:axId val="5033052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439812163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1597"/>
        <c:crossesAt val="0"/>
        <c:crossBetween val="midCat"/>
      </c:valAx>
      <c:valAx>
        <c:axId val="97268523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5088"/>
        <c:crossBetween val="midCat"/>
      </c:valAx>
      <c:valAx>
        <c:axId val="73815088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3460084755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8523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1340052685832"/>
          <c:w val="0.123017602682314"/>
          <c:h val="0.402015805749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15 Meters</a:t>
            </a:r>
          </a:p>
        </c:rich>
      </c:tx>
      <c:layout>
        <c:manualLayout>
          <c:xMode val="edge"/>
          <c:yMode val="edge"/>
          <c:x val="0.329395576735913"/>
          <c:y val="0.0325033054208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5356985456148"/>
          <c:w val="0.927710843373494"/>
          <c:h val="0.7892794182459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5 Meters'!$B$55:$B$64</c:f>
              <c:numCache>
                <c:formatCode>General</c:formatCode>
                <c:ptCount val="10"/>
                <c:pt idx="0">
                  <c:v>21</c:v>
                </c:pt>
                <c:pt idx="1">
                  <c:v>21.05</c:v>
                </c:pt>
                <c:pt idx="2">
                  <c:v>21.1</c:v>
                </c:pt>
                <c:pt idx="3">
                  <c:v>21.15</c:v>
                </c:pt>
                <c:pt idx="4">
                  <c:v>21.2</c:v>
                </c:pt>
                <c:pt idx="5">
                  <c:v>21.25</c:v>
                </c:pt>
                <c:pt idx="6">
                  <c:v>21.3</c:v>
                </c:pt>
                <c:pt idx="7">
                  <c:v>21.35</c:v>
                </c:pt>
                <c:pt idx="8">
                  <c:v>21.4</c:v>
                </c:pt>
                <c:pt idx="9">
                  <c:v>21.45</c:v>
                </c:pt>
              </c:numCache>
            </c:numRef>
          </c:xVal>
          <c:yVal>
            <c:numRef>
              <c:f>'15 Meters'!$C$55:$C$64</c:f>
              <c:numCache>
                <c:formatCode>General</c:formatCode>
                <c:ptCount val="10"/>
                <c:pt idx="0">
                  <c:v>-1</c:v>
                </c:pt>
                <c:pt idx="1">
                  <c:v>-0.8</c:v>
                </c:pt>
                <c:pt idx="2">
                  <c:v>-0.67</c:v>
                </c:pt>
                <c:pt idx="3">
                  <c:v>-0.22</c:v>
                </c:pt>
                <c:pt idx="4">
                  <c:v>0.97</c:v>
                </c:pt>
                <c:pt idx="5">
                  <c:v>1.39</c:v>
                </c:pt>
                <c:pt idx="6">
                  <c:v>1.38</c:v>
                </c:pt>
                <c:pt idx="7">
                  <c:v>1.21</c:v>
                </c:pt>
                <c:pt idx="8">
                  <c:v>0.81</c:v>
                </c:pt>
                <c:pt idx="9">
                  <c:v>0.78</c:v>
                </c:pt>
              </c:numCache>
            </c:numRef>
          </c:yVal>
          <c:smooth val="1"/>
        </c:ser>
        <c:axId val="71016788"/>
        <c:axId val="55179041"/>
      </c:scatterChart>
      <c:valAx>
        <c:axId val="71016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1014764213309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9041"/>
        <c:crossesAt val="0"/>
        <c:crossBetween val="midCat"/>
      </c:valAx>
      <c:valAx>
        <c:axId val="5517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70647862494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6788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17 Meters</a:t>
            </a:r>
          </a:p>
        </c:rich>
      </c:tx>
      <c:layout>
        <c:manualLayout>
          <c:xMode val="edge"/>
          <c:yMode val="edge"/>
          <c:x val="0.278323554065381"/>
          <c:y val="0.03420091588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50657932873457"/>
          <c:w val="0.780452640402347"/>
          <c:h val="0.766274418874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 Meters'!$B$9:$B$18</c:f>
              <c:numCache>
                <c:formatCode>General</c:formatCode>
                <c:ptCount val="10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17 Meters'!$D$9:$D$18</c:f>
              <c:numCache>
                <c:formatCode>General</c:formatCode>
                <c:ptCount val="10"/>
                <c:pt idx="0">
                  <c:v>3.51</c:v>
                </c:pt>
                <c:pt idx="1">
                  <c:v>3.02</c:v>
                </c:pt>
                <c:pt idx="2">
                  <c:v>2.3</c:v>
                </c:pt>
                <c:pt idx="3">
                  <c:v>2</c:v>
                </c:pt>
                <c:pt idx="4">
                  <c:v>2.42</c:v>
                </c:pt>
                <c:pt idx="5">
                  <c:v>3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 Meters'!$B$28:$B$37</c:f>
              <c:numCache>
                <c:formatCode>General</c:formatCode>
                <c:ptCount val="10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17 Meters'!$D$28:$D$37</c:f>
              <c:numCache>
                <c:formatCode>General</c:formatCode>
                <c:ptCount val="10"/>
                <c:pt idx="0">
                  <c:v>4.79</c:v>
                </c:pt>
                <c:pt idx="1">
                  <c:v>4.22</c:v>
                </c:pt>
                <c:pt idx="2">
                  <c:v>3.52</c:v>
                </c:pt>
                <c:pt idx="3">
                  <c:v>3.4</c:v>
                </c:pt>
                <c:pt idx="4">
                  <c:v>3.85</c:v>
                </c:pt>
                <c:pt idx="5">
                  <c:v>4.35</c:v>
                </c:pt>
              </c:numCache>
            </c:numRef>
          </c:yVal>
          <c:smooth val="1"/>
        </c:ser>
        <c:axId val="13530983"/>
        <c:axId val="7323903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 Meters'!$B$9:$B$18</c:f>
              <c:numCache>
                <c:formatCode>General</c:formatCode>
                <c:ptCount val="10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17 Meters'!$Y$9:$Y$18</c:f>
              <c:numCache>
                <c:formatCode>General</c:formatCode>
                <c:ptCount val="10"/>
                <c:pt idx="0">
                  <c:v>69.026209310672</c:v>
                </c:pt>
                <c:pt idx="1">
                  <c:v>74.7506249845301</c:v>
                </c:pt>
                <c:pt idx="2">
                  <c:v>84.4811753902663</c:v>
                </c:pt>
                <c:pt idx="3">
                  <c:v>88.8888888888889</c:v>
                </c:pt>
                <c:pt idx="4">
                  <c:v>82.7605075065832</c:v>
                </c:pt>
                <c:pt idx="5">
                  <c:v>73.16011032080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 Meters'!$B$28:$B$33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17 Meters'!$Y$24:$Y$29</c:f>
              <c:numCache>
                <c:formatCode>General</c:formatCode>
                <c:ptCount val="6"/>
                <c:pt idx="0">
                  <c:v>57.1529138738997</c:v>
                </c:pt>
                <c:pt idx="1">
                  <c:v>61.9485914769308</c:v>
                </c:pt>
                <c:pt idx="2">
                  <c:v>68.916908136894</c:v>
                </c:pt>
                <c:pt idx="3">
                  <c:v>70.2479338842975</c:v>
                </c:pt>
                <c:pt idx="4">
                  <c:v>65.4692315867786</c:v>
                </c:pt>
                <c:pt idx="5">
                  <c:v>60.7913354878155</c:v>
                </c:pt>
              </c:numCache>
            </c:numRef>
          </c:yVal>
          <c:smooth val="1"/>
        </c:ser>
        <c:axId val="10603439"/>
        <c:axId val="99203094"/>
      </c:scatterChart>
      <c:valAx>
        <c:axId val="135309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4005564894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903"/>
        <c:crossesAt val="0"/>
        <c:crossBetween val="midCat"/>
      </c:valAx>
      <c:valAx>
        <c:axId val="732390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5887774621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0983"/>
        <c:crossesAt val="0"/>
        <c:crossBetween val="midCat"/>
      </c:valAx>
      <c:valAx>
        <c:axId val="1060343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3094"/>
        <c:crossBetween val="midCat"/>
      </c:valAx>
      <c:valAx>
        <c:axId val="99203094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60524027592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03439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299229030201148"/>
          <c:w val="0.123017602682314"/>
          <c:h val="0.406932931424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17 Meters</a:t>
            </a:r>
          </a:p>
        </c:rich>
      </c:tx>
      <c:layout>
        <c:manualLayout>
          <c:xMode val="edge"/>
          <c:yMode val="edge"/>
          <c:x val="0.329395576735913"/>
          <c:y val="0.0310872215449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5874986146514"/>
          <c:w val="0.927710843373494"/>
          <c:h val="0.7882633270530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7 Meters'!$B$55:$B$60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17 Meters'!$C$55:$C$60</c:f>
              <c:numCache>
                <c:formatCode>General</c:formatCode>
                <c:ptCount val="6"/>
                <c:pt idx="0">
                  <c:v>1.28</c:v>
                </c:pt>
                <c:pt idx="1">
                  <c:v>1.2</c:v>
                </c:pt>
                <c:pt idx="2">
                  <c:v>1.22</c:v>
                </c:pt>
                <c:pt idx="3">
                  <c:v>1.4</c:v>
                </c:pt>
                <c:pt idx="4">
                  <c:v>1.43</c:v>
                </c:pt>
                <c:pt idx="5">
                  <c:v>1.2</c:v>
                </c:pt>
              </c:numCache>
            </c:numRef>
          </c:yVal>
          <c:smooth val="1"/>
        </c:ser>
        <c:axId val="88056240"/>
        <c:axId val="95084987"/>
      </c:scatterChart>
      <c:valAx>
        <c:axId val="880562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956444641471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4987"/>
        <c:crossesAt val="0"/>
        <c:crossBetween val="midCat"/>
      </c:valAx>
      <c:valAx>
        <c:axId val="950849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296132106838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6240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12 Meters</a:t>
            </a:r>
          </a:p>
        </c:rich>
      </c:tx>
      <c:layout>
        <c:manualLayout>
          <c:xMode val="edge"/>
          <c:yMode val="edge"/>
          <c:x val="0.278323554065381"/>
          <c:y val="0.0337425064230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8843848130174"/>
          <c:w val="0.780452640402347"/>
          <c:h val="0.7693405652298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Meters'!$B$9:$B$19</c:f>
              <c:numCache>
                <c:formatCode>General</c:formatCode>
                <c:ptCount val="11"/>
                <c:pt idx="0">
                  <c:v>24.89</c:v>
                </c:pt>
                <c:pt idx="1">
                  <c:v>24.9</c:v>
                </c:pt>
                <c:pt idx="2">
                  <c:v>24.91</c:v>
                </c:pt>
                <c:pt idx="3">
                  <c:v>24.92</c:v>
                </c:pt>
                <c:pt idx="4">
                  <c:v>24.93</c:v>
                </c:pt>
                <c:pt idx="5">
                  <c:v>24.94</c:v>
                </c:pt>
                <c:pt idx="6">
                  <c:v>24.95</c:v>
                </c:pt>
                <c:pt idx="7">
                  <c:v>24.96</c:v>
                </c:pt>
                <c:pt idx="8">
                  <c:v>24.97</c:v>
                </c:pt>
                <c:pt idx="9">
                  <c:v>24.98</c:v>
                </c:pt>
                <c:pt idx="10">
                  <c:v>24.99</c:v>
                </c:pt>
              </c:numCache>
            </c:numRef>
          </c:xVal>
          <c:yVal>
            <c:numRef>
              <c:f>'12 Meters'!$D$9:$D$19</c:f>
              <c:numCache>
                <c:formatCode>General</c:formatCode>
                <c:ptCount val="11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Meters'!$B$28:$B$38</c:f>
              <c:numCache>
                <c:formatCode>General</c:formatCode>
                <c:ptCount val="11"/>
                <c:pt idx="0">
                  <c:v>24.89</c:v>
                </c:pt>
                <c:pt idx="1">
                  <c:v>24.9</c:v>
                </c:pt>
                <c:pt idx="2">
                  <c:v>24.91</c:v>
                </c:pt>
                <c:pt idx="3">
                  <c:v>24.92</c:v>
                </c:pt>
                <c:pt idx="4">
                  <c:v>24.93</c:v>
                </c:pt>
                <c:pt idx="5">
                  <c:v>24.94</c:v>
                </c:pt>
                <c:pt idx="6">
                  <c:v>24.95</c:v>
                </c:pt>
                <c:pt idx="7">
                  <c:v>24.96</c:v>
                </c:pt>
                <c:pt idx="8">
                  <c:v>24.97</c:v>
                </c:pt>
                <c:pt idx="9">
                  <c:v>24.98</c:v>
                </c:pt>
                <c:pt idx="10">
                  <c:v>24.99</c:v>
                </c:pt>
              </c:numCache>
            </c:numRef>
          </c:xVal>
          <c:yVal>
            <c:numRef>
              <c:f>'12 Meters'!$D$28:$D$38</c:f>
              <c:numCache>
                <c:formatCode>General</c:formatCode>
                <c:ptCount val="11"/>
                <c:pt idx="0">
                  <c:v>4.12</c:v>
                </c:pt>
                <c:pt idx="1">
                  <c:v>3.8</c:v>
                </c:pt>
                <c:pt idx="2">
                  <c:v>3.51</c:v>
                </c:pt>
                <c:pt idx="3">
                  <c:v>3.02</c:v>
                </c:pt>
                <c:pt idx="4">
                  <c:v>2.51</c:v>
                </c:pt>
                <c:pt idx="5">
                  <c:v>2.22</c:v>
                </c:pt>
                <c:pt idx="6">
                  <c:v>1.84</c:v>
                </c:pt>
                <c:pt idx="7">
                  <c:v>2</c:v>
                </c:pt>
                <c:pt idx="8">
                  <c:v>2.81</c:v>
                </c:pt>
                <c:pt idx="9">
                  <c:v>3.39</c:v>
                </c:pt>
                <c:pt idx="10">
                  <c:v>4.19</c:v>
                </c:pt>
              </c:numCache>
            </c:numRef>
          </c:yVal>
          <c:smooth val="1"/>
        </c:ser>
        <c:axId val="53934076"/>
        <c:axId val="51645373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Meters'!$B$9:$B$19</c:f>
              <c:numCache>
                <c:formatCode>General</c:formatCode>
                <c:ptCount val="11"/>
                <c:pt idx="0">
                  <c:v>24.89</c:v>
                </c:pt>
                <c:pt idx="1">
                  <c:v>24.9</c:v>
                </c:pt>
                <c:pt idx="2">
                  <c:v>24.91</c:v>
                </c:pt>
                <c:pt idx="3">
                  <c:v>24.92</c:v>
                </c:pt>
                <c:pt idx="4">
                  <c:v>24.93</c:v>
                </c:pt>
                <c:pt idx="5">
                  <c:v>24.94</c:v>
                </c:pt>
                <c:pt idx="6">
                  <c:v>24.95</c:v>
                </c:pt>
                <c:pt idx="7">
                  <c:v>24.96</c:v>
                </c:pt>
                <c:pt idx="8">
                  <c:v>24.97</c:v>
                </c:pt>
                <c:pt idx="9">
                  <c:v>24.98</c:v>
                </c:pt>
                <c:pt idx="10">
                  <c:v>24.99</c:v>
                </c:pt>
              </c:numCache>
            </c:numRef>
          </c:xVal>
          <c:yVal>
            <c:numRef>
              <c:f>'12 Meters'!$Y$9:$Y$19</c:f>
              <c:numCache>
                <c:formatCode>General</c:formatCode>
                <c:ptCount val="11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Meters'!$B$28:$B$38</c:f>
              <c:numCache>
                <c:formatCode>General</c:formatCode>
                <c:ptCount val="11"/>
                <c:pt idx="0">
                  <c:v>24.89</c:v>
                </c:pt>
                <c:pt idx="1">
                  <c:v>24.9</c:v>
                </c:pt>
                <c:pt idx="2">
                  <c:v>24.91</c:v>
                </c:pt>
                <c:pt idx="3">
                  <c:v>24.92</c:v>
                </c:pt>
                <c:pt idx="4">
                  <c:v>24.93</c:v>
                </c:pt>
                <c:pt idx="5">
                  <c:v>24.94</c:v>
                </c:pt>
                <c:pt idx="6">
                  <c:v>24.95</c:v>
                </c:pt>
                <c:pt idx="7">
                  <c:v>24.96</c:v>
                </c:pt>
                <c:pt idx="8">
                  <c:v>24.97</c:v>
                </c:pt>
                <c:pt idx="9">
                  <c:v>24.98</c:v>
                </c:pt>
                <c:pt idx="10">
                  <c:v>24.99</c:v>
                </c:pt>
              </c:numCache>
            </c:numRef>
          </c:xVal>
          <c:yVal>
            <c:numRef>
              <c:f>'12 Meters'!$Y$24:$Y$34</c:f>
              <c:numCache>
                <c:formatCode>General</c:formatCode>
                <c:ptCount val="11"/>
                <c:pt idx="0">
                  <c:v>62.8662109375</c:v>
                </c:pt>
                <c:pt idx="1">
                  <c:v>65.9722222222222</c:v>
                </c:pt>
                <c:pt idx="2">
                  <c:v>69.026209310672</c:v>
                </c:pt>
                <c:pt idx="3">
                  <c:v>74.7506249845301</c:v>
                </c:pt>
                <c:pt idx="4">
                  <c:v>81.4928450256086</c:v>
                </c:pt>
                <c:pt idx="5">
                  <c:v>85.6448439489217</c:v>
                </c:pt>
                <c:pt idx="6">
                  <c:v>91.251735766713</c:v>
                </c:pt>
                <c:pt idx="7">
                  <c:v>88.8888888888889</c:v>
                </c:pt>
                <c:pt idx="8">
                  <c:v>77.4312659736431</c:v>
                </c:pt>
                <c:pt idx="9">
                  <c:v>70.3607806103123</c:v>
                </c:pt>
                <c:pt idx="10">
                  <c:v>62.2213312246391</c:v>
                </c:pt>
              </c:numCache>
            </c:numRef>
          </c:yVal>
          <c:smooth val="1"/>
        </c:ser>
        <c:axId val="93266259"/>
        <c:axId val="83132888"/>
      </c:scatterChart>
      <c:valAx>
        <c:axId val="53934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539537539252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45373"/>
        <c:crossesAt val="0"/>
        <c:crossBetween val="midCat"/>
      </c:valAx>
      <c:valAx>
        <c:axId val="516453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94775906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4076"/>
        <c:crossesAt val="0"/>
        <c:crossBetween val="midCat"/>
      </c:valAx>
      <c:valAx>
        <c:axId val="93266259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2888"/>
        <c:crossBetween val="midCat"/>
      </c:valAx>
      <c:valAx>
        <c:axId val="83132888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3177276620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6259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1798458464174"/>
          <c:w val="0.123017602682314"/>
          <c:h val="0.400799314872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12 Meters</a:t>
            </a:r>
          </a:p>
        </c:rich>
      </c:tx>
      <c:layout>
        <c:manualLayout>
          <c:xMode val="edge"/>
          <c:yMode val="edge"/>
          <c:x val="0.329395576735913"/>
          <c:y val="0.0324568159313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4833314996149"/>
          <c:w val="0.927710843373494"/>
          <c:h val="0.7898008581802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2 Meters'!$B$55:$B$65</c:f>
              <c:numCache>
                <c:formatCode>General</c:formatCode>
                <c:ptCount val="11"/>
                <c:pt idx="0">
                  <c:v>24.89</c:v>
                </c:pt>
                <c:pt idx="1">
                  <c:v>24.9</c:v>
                </c:pt>
                <c:pt idx="2">
                  <c:v>24.91</c:v>
                </c:pt>
                <c:pt idx="3">
                  <c:v>24.92</c:v>
                </c:pt>
                <c:pt idx="4">
                  <c:v>24.93</c:v>
                </c:pt>
                <c:pt idx="5">
                  <c:v>24.94</c:v>
                </c:pt>
                <c:pt idx="6">
                  <c:v>24.95</c:v>
                </c:pt>
                <c:pt idx="7">
                  <c:v>24.96</c:v>
                </c:pt>
                <c:pt idx="8">
                  <c:v>24.97</c:v>
                </c:pt>
                <c:pt idx="9">
                  <c:v>24.98</c:v>
                </c:pt>
                <c:pt idx="10">
                  <c:v>24.99</c:v>
                </c:pt>
              </c:numCache>
            </c:numRef>
          </c:xVal>
          <c:yVal>
            <c:numRef>
              <c:f>'12 Meters'!$C$55:$C$65</c:f>
              <c:numCache>
                <c:formatCode>General</c:formatCode>
                <c:ptCount val="11"/>
                <c:pt idx="0">
                  <c:v>0.61</c:v>
                </c:pt>
                <c:pt idx="1">
                  <c:v>0.78</c:v>
                </c:pt>
                <c:pt idx="2">
                  <c:v>1</c:v>
                </c:pt>
                <c:pt idx="3">
                  <c:v>0.8</c:v>
                </c:pt>
                <c:pt idx="4">
                  <c:v>0.67</c:v>
                </c:pt>
                <c:pt idx="5">
                  <c:v>0.22</c:v>
                </c:pt>
                <c:pt idx="6">
                  <c:v>-0.97</c:v>
                </c:pt>
                <c:pt idx="7">
                  <c:v>-1.39</c:v>
                </c:pt>
                <c:pt idx="8">
                  <c:v>-1.38</c:v>
                </c:pt>
                <c:pt idx="9">
                  <c:v>-1.03</c:v>
                </c:pt>
                <c:pt idx="10">
                  <c:v>-0.48</c:v>
                </c:pt>
              </c:numCache>
            </c:numRef>
          </c:yVal>
          <c:smooth val="1"/>
        </c:ser>
        <c:axId val="60121780"/>
        <c:axId val="68632411"/>
      </c:scatterChart>
      <c:valAx>
        <c:axId val="60121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8680822972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2411"/>
        <c:crossesAt val="0"/>
        <c:crossBetween val="midCat"/>
      </c:valAx>
      <c:valAx>
        <c:axId val="68632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131257564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1780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10 Meters</a:t>
            </a:r>
          </a:p>
        </c:rich>
      </c:tx>
      <c:layout>
        <c:manualLayout>
          <c:xMode val="edge"/>
          <c:yMode val="edge"/>
          <c:x val="0.278323554065381"/>
          <c:y val="0.033473516708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8045010229598"/>
          <c:w val="0.780452640402347"/>
          <c:h val="0.770118208683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eters'!$B$9:$B$26</c:f>
              <c:numCache>
                <c:formatCode>General</c:formatCode>
                <c:ptCount val="18"/>
                <c:pt idx="0">
                  <c:v>28</c:v>
                </c:pt>
                <c:pt idx="1">
                  <c:v>28.1</c:v>
                </c:pt>
                <c:pt idx="2">
                  <c:v>28.2</c:v>
                </c:pt>
                <c:pt idx="3">
                  <c:v>28.3</c:v>
                </c:pt>
                <c:pt idx="4">
                  <c:v>28.4</c:v>
                </c:pt>
                <c:pt idx="5">
                  <c:v>28.5</c:v>
                </c:pt>
                <c:pt idx="6">
                  <c:v>28.6</c:v>
                </c:pt>
                <c:pt idx="7">
                  <c:v>28.7</c:v>
                </c:pt>
                <c:pt idx="8">
                  <c:v>28.8</c:v>
                </c:pt>
                <c:pt idx="9">
                  <c:v>28.9</c:v>
                </c:pt>
                <c:pt idx="10">
                  <c:v>29</c:v>
                </c:pt>
                <c:pt idx="11">
                  <c:v>29.1</c:v>
                </c:pt>
                <c:pt idx="12">
                  <c:v>29.2</c:v>
                </c:pt>
                <c:pt idx="13">
                  <c:v>29.3</c:v>
                </c:pt>
                <c:pt idx="14">
                  <c:v>29.4</c:v>
                </c:pt>
                <c:pt idx="15">
                  <c:v>29.5</c:v>
                </c:pt>
                <c:pt idx="16">
                  <c:v>29.6</c:v>
                </c:pt>
                <c:pt idx="17">
                  <c:v>29.7</c:v>
                </c:pt>
              </c:numCache>
            </c:numRef>
          </c:xVal>
          <c:yVal>
            <c:numRef>
              <c:f>'10 Meters'!$D$9:$D$26</c:f>
              <c:numCache>
                <c:formatCode>General</c:formatCode>
                <c:ptCount val="18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  <c:pt idx="11">
                  <c:v>5.1</c:v>
                </c:pt>
                <c:pt idx="12">
                  <c:v>5.25</c:v>
                </c:pt>
                <c:pt idx="13">
                  <c:v>5.35</c:v>
                </c:pt>
                <c:pt idx="14">
                  <c:v>5.55</c:v>
                </c:pt>
                <c:pt idx="15">
                  <c:v>5.75</c:v>
                </c:pt>
                <c:pt idx="16">
                  <c:v>6</c:v>
                </c:pt>
                <c:pt idx="17">
                  <c:v>6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eters'!$B$34:$B$51</c:f>
              <c:numCache>
                <c:formatCode>General</c:formatCode>
                <c:ptCount val="18"/>
                <c:pt idx="0">
                  <c:v>28</c:v>
                </c:pt>
                <c:pt idx="1">
                  <c:v>28.1</c:v>
                </c:pt>
                <c:pt idx="2">
                  <c:v>28.2</c:v>
                </c:pt>
                <c:pt idx="3">
                  <c:v>28.3</c:v>
                </c:pt>
                <c:pt idx="4">
                  <c:v>28.4</c:v>
                </c:pt>
                <c:pt idx="5">
                  <c:v>28.5</c:v>
                </c:pt>
                <c:pt idx="6">
                  <c:v>28.6</c:v>
                </c:pt>
                <c:pt idx="7">
                  <c:v>28.7</c:v>
                </c:pt>
                <c:pt idx="8">
                  <c:v>28.8</c:v>
                </c:pt>
                <c:pt idx="9">
                  <c:v>28.9</c:v>
                </c:pt>
                <c:pt idx="10">
                  <c:v>29</c:v>
                </c:pt>
                <c:pt idx="11">
                  <c:v>29.1</c:v>
                </c:pt>
                <c:pt idx="12">
                  <c:v>29.2</c:v>
                </c:pt>
                <c:pt idx="13">
                  <c:v>29.3</c:v>
                </c:pt>
                <c:pt idx="14">
                  <c:v>29.4</c:v>
                </c:pt>
                <c:pt idx="15">
                  <c:v>29.5</c:v>
                </c:pt>
                <c:pt idx="16">
                  <c:v>29.6</c:v>
                </c:pt>
                <c:pt idx="17">
                  <c:v>29.7</c:v>
                </c:pt>
              </c:numCache>
            </c:numRef>
          </c:xVal>
          <c:yVal>
            <c:numRef>
              <c:f>'10 Meters'!$D$34:$D$51</c:f>
              <c:numCache>
                <c:formatCode>General</c:formatCode>
                <c:ptCount val="18"/>
                <c:pt idx="0">
                  <c:v>4.12</c:v>
                </c:pt>
                <c:pt idx="1">
                  <c:v>3.8</c:v>
                </c:pt>
                <c:pt idx="2">
                  <c:v>3.51</c:v>
                </c:pt>
                <c:pt idx="3">
                  <c:v>3.02</c:v>
                </c:pt>
                <c:pt idx="4">
                  <c:v>2.51</c:v>
                </c:pt>
                <c:pt idx="5">
                  <c:v>2.22</c:v>
                </c:pt>
                <c:pt idx="6">
                  <c:v>1.84</c:v>
                </c:pt>
                <c:pt idx="7">
                  <c:v>2</c:v>
                </c:pt>
                <c:pt idx="8">
                  <c:v>2.81</c:v>
                </c:pt>
                <c:pt idx="9">
                  <c:v>3.39</c:v>
                </c:pt>
                <c:pt idx="10">
                  <c:v>4.19</c:v>
                </c:pt>
                <c:pt idx="11">
                  <c:v>4.42</c:v>
                </c:pt>
                <c:pt idx="12">
                  <c:v>4.67</c:v>
                </c:pt>
                <c:pt idx="13">
                  <c:v>5.1</c:v>
                </c:pt>
                <c:pt idx="14">
                  <c:v>5.25</c:v>
                </c:pt>
                <c:pt idx="15">
                  <c:v>5.35</c:v>
                </c:pt>
                <c:pt idx="16">
                  <c:v>5.55</c:v>
                </c:pt>
                <c:pt idx="17">
                  <c:v>5.75</c:v>
                </c:pt>
              </c:numCache>
            </c:numRef>
          </c:yVal>
          <c:smooth val="1"/>
        </c:ser>
        <c:axId val="20524056"/>
        <c:axId val="88588993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eters'!$B$9:$B$26</c:f>
              <c:numCache>
                <c:formatCode>General</c:formatCode>
                <c:ptCount val="18"/>
                <c:pt idx="0">
                  <c:v>28</c:v>
                </c:pt>
                <c:pt idx="1">
                  <c:v>28.1</c:v>
                </c:pt>
                <c:pt idx="2">
                  <c:v>28.2</c:v>
                </c:pt>
                <c:pt idx="3">
                  <c:v>28.3</c:v>
                </c:pt>
                <c:pt idx="4">
                  <c:v>28.4</c:v>
                </c:pt>
                <c:pt idx="5">
                  <c:v>28.5</c:v>
                </c:pt>
                <c:pt idx="6">
                  <c:v>28.6</c:v>
                </c:pt>
                <c:pt idx="7">
                  <c:v>28.7</c:v>
                </c:pt>
                <c:pt idx="8">
                  <c:v>28.8</c:v>
                </c:pt>
                <c:pt idx="9">
                  <c:v>28.9</c:v>
                </c:pt>
                <c:pt idx="10">
                  <c:v>29</c:v>
                </c:pt>
                <c:pt idx="11">
                  <c:v>29.1</c:v>
                </c:pt>
                <c:pt idx="12">
                  <c:v>29.2</c:v>
                </c:pt>
                <c:pt idx="13">
                  <c:v>29.3</c:v>
                </c:pt>
                <c:pt idx="14">
                  <c:v>29.4</c:v>
                </c:pt>
                <c:pt idx="15">
                  <c:v>29.5</c:v>
                </c:pt>
                <c:pt idx="16">
                  <c:v>29.6</c:v>
                </c:pt>
                <c:pt idx="17">
                  <c:v>29.7</c:v>
                </c:pt>
              </c:numCache>
            </c:numRef>
          </c:xVal>
          <c:yVal>
            <c:numRef>
              <c:f>'10 Meters'!$Y$9:$Y$26</c:f>
              <c:numCache>
                <c:formatCode>General</c:formatCode>
                <c:ptCount val="18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  <c:pt idx="11">
                  <c:v>54.8239720505241</c:v>
                </c:pt>
                <c:pt idx="12">
                  <c:v>53.76</c:v>
                </c:pt>
                <c:pt idx="13">
                  <c:v>53.0721061442123</c:v>
                </c:pt>
                <c:pt idx="14">
                  <c:v>51.7452362915914</c:v>
                </c:pt>
                <c:pt idx="15">
                  <c:v>50.480109739369</c:v>
                </c:pt>
                <c:pt idx="16">
                  <c:v>48.9795918367347</c:v>
                </c:pt>
                <c:pt idx="17">
                  <c:v>47.783841597719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eters'!$B$34:$B$51</c:f>
              <c:numCache>
                <c:formatCode>General</c:formatCode>
                <c:ptCount val="18"/>
                <c:pt idx="0">
                  <c:v>28</c:v>
                </c:pt>
                <c:pt idx="1">
                  <c:v>28.1</c:v>
                </c:pt>
                <c:pt idx="2">
                  <c:v>28.2</c:v>
                </c:pt>
                <c:pt idx="3">
                  <c:v>28.3</c:v>
                </c:pt>
                <c:pt idx="4">
                  <c:v>28.4</c:v>
                </c:pt>
                <c:pt idx="5">
                  <c:v>28.5</c:v>
                </c:pt>
                <c:pt idx="6">
                  <c:v>28.6</c:v>
                </c:pt>
                <c:pt idx="7">
                  <c:v>28.7</c:v>
                </c:pt>
                <c:pt idx="8">
                  <c:v>28.8</c:v>
                </c:pt>
                <c:pt idx="9">
                  <c:v>28.9</c:v>
                </c:pt>
                <c:pt idx="10">
                  <c:v>29</c:v>
                </c:pt>
                <c:pt idx="11">
                  <c:v>29.1</c:v>
                </c:pt>
                <c:pt idx="12">
                  <c:v>29.2</c:v>
                </c:pt>
                <c:pt idx="13">
                  <c:v>29.3</c:v>
                </c:pt>
                <c:pt idx="14">
                  <c:v>29.4</c:v>
                </c:pt>
                <c:pt idx="15">
                  <c:v>29.5</c:v>
                </c:pt>
                <c:pt idx="16">
                  <c:v>29.6</c:v>
                </c:pt>
                <c:pt idx="17">
                  <c:v>29.7</c:v>
                </c:pt>
              </c:numCache>
            </c:numRef>
          </c:xVal>
          <c:yVal>
            <c:numRef>
              <c:f>'10 Meters'!$Y$31:$Y$48</c:f>
              <c:numCache>
                <c:formatCode>General</c:formatCode>
                <c:ptCount val="18"/>
                <c:pt idx="0">
                  <c:v>62.8662109375</c:v>
                </c:pt>
                <c:pt idx="1">
                  <c:v>65.9722222222222</c:v>
                </c:pt>
                <c:pt idx="2">
                  <c:v>69.026209310672</c:v>
                </c:pt>
                <c:pt idx="3">
                  <c:v>74.7506249845301</c:v>
                </c:pt>
                <c:pt idx="4">
                  <c:v>81.4928450256086</c:v>
                </c:pt>
                <c:pt idx="5">
                  <c:v>85.6448439489217</c:v>
                </c:pt>
                <c:pt idx="6">
                  <c:v>91.251735766713</c:v>
                </c:pt>
                <c:pt idx="7">
                  <c:v>88.8888888888889</c:v>
                </c:pt>
                <c:pt idx="8">
                  <c:v>77.4312659736431</c:v>
                </c:pt>
                <c:pt idx="9">
                  <c:v>70.3607806103123</c:v>
                </c:pt>
                <c:pt idx="10">
                  <c:v>62.2213312246391</c:v>
                </c:pt>
                <c:pt idx="11">
                  <c:v>60.1843656812952</c:v>
                </c:pt>
                <c:pt idx="12">
                  <c:v>58.1046318847612</c:v>
                </c:pt>
                <c:pt idx="13">
                  <c:v>54.8239720505241</c:v>
                </c:pt>
                <c:pt idx="14">
                  <c:v>53.76</c:v>
                </c:pt>
                <c:pt idx="15">
                  <c:v>53.0721061442123</c:v>
                </c:pt>
                <c:pt idx="16">
                  <c:v>51.7452362915914</c:v>
                </c:pt>
                <c:pt idx="17">
                  <c:v>50.480109739369</c:v>
                </c:pt>
              </c:numCache>
            </c:numRef>
          </c:yVal>
          <c:smooth val="1"/>
        </c:ser>
        <c:axId val="11316695"/>
        <c:axId val="37838519"/>
      </c:scatterChart>
      <c:valAx>
        <c:axId val="20524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15959765297569"/>
              <c:y val="0.905944532848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8993"/>
        <c:crossesAt val="0"/>
        <c:crossBetween val="midCat"/>
      </c:valAx>
      <c:valAx>
        <c:axId val="8858899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877472152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4056"/>
        <c:crossesAt val="0"/>
        <c:crossBetween val="midCat"/>
      </c:valAx>
      <c:valAx>
        <c:axId val="11316695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8519"/>
        <c:crossBetween val="midCat"/>
      </c:valAx>
      <c:valAx>
        <c:axId val="37838519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12139122527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6695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49874266555"/>
          <c:y val="0.303023414412366"/>
          <c:w val="0.123017602682314"/>
          <c:h val="0.39895430779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160 Meters</a:t>
            </a:r>
          </a:p>
        </c:rich>
      </c:tx>
      <c:layout>
        <c:manualLayout>
          <c:xMode val="edge"/>
          <c:yMode val="edge"/>
          <c:x val="0.322817733328859"/>
          <c:y val="0.032494758909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5330464526095"/>
          <c:w val="0.927710843373494"/>
          <c:h val="0.78903232925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60 Meter'!$B$55:$B$63</c:f>
              <c:numCache>
                <c:formatCode>General</c:formatCode>
                <c:ptCount val="9"/>
                <c:pt idx="0">
                  <c:v>1.8</c:v>
                </c:pt>
                <c:pt idx="1">
                  <c:v>1.825</c:v>
                </c:pt>
                <c:pt idx="2">
                  <c:v>1.85</c:v>
                </c:pt>
                <c:pt idx="3">
                  <c:v>1.875</c:v>
                </c:pt>
                <c:pt idx="4">
                  <c:v>1.9</c:v>
                </c:pt>
                <c:pt idx="5">
                  <c:v>1.925</c:v>
                </c:pt>
                <c:pt idx="6">
                  <c:v>1.95</c:v>
                </c:pt>
                <c:pt idx="7">
                  <c:v>1.975</c:v>
                </c:pt>
                <c:pt idx="8">
                  <c:v>2</c:v>
                </c:pt>
              </c:numCache>
            </c:numRef>
          </c:xVal>
          <c:yVal>
            <c:numRef>
              <c:f>'160 Meter'!$C$55:$C$63</c:f>
              <c:numCache>
                <c:formatCode>General</c:formatCode>
                <c:ptCount val="9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7</c:v>
                </c:pt>
                <c:pt idx="4">
                  <c:v>0.48</c:v>
                </c:pt>
                <c:pt idx="5">
                  <c:v>0.3</c:v>
                </c:pt>
                <c:pt idx="6">
                  <c:v>0.3</c:v>
                </c:pt>
                <c:pt idx="7">
                  <c:v>0.28</c:v>
                </c:pt>
                <c:pt idx="8">
                  <c:v>0.31</c:v>
                </c:pt>
              </c:numCache>
            </c:numRef>
          </c:yVal>
          <c:smooth val="1"/>
        </c:ser>
        <c:axId val="10498793"/>
        <c:axId val="47786524"/>
      </c:scatterChart>
      <c:valAx>
        <c:axId val="10498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84188458567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6524"/>
        <c:crossesAt val="0"/>
        <c:crossBetween val="midCat"/>
      </c:valAx>
      <c:valAx>
        <c:axId val="47786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28489462650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98793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10 Meters</a:t>
            </a:r>
          </a:p>
        </c:rich>
      </c:tx>
      <c:layout>
        <c:manualLayout>
          <c:xMode val="edge"/>
          <c:yMode val="edge"/>
          <c:x val="0.329395576735913"/>
          <c:y val="0.0320356192648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32464570777"/>
          <c:w val="0.927710843373494"/>
          <c:h val="0.792365749036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Meters'!$B$61:$B$78</c:f>
              <c:numCache>
                <c:formatCode>General</c:formatCode>
                <c:ptCount val="18"/>
                <c:pt idx="0">
                  <c:v>28</c:v>
                </c:pt>
                <c:pt idx="1">
                  <c:v>28.1</c:v>
                </c:pt>
                <c:pt idx="2">
                  <c:v>28.2</c:v>
                </c:pt>
                <c:pt idx="3">
                  <c:v>28.3</c:v>
                </c:pt>
                <c:pt idx="4">
                  <c:v>28.4</c:v>
                </c:pt>
                <c:pt idx="5">
                  <c:v>28.5</c:v>
                </c:pt>
                <c:pt idx="6">
                  <c:v>28.6</c:v>
                </c:pt>
                <c:pt idx="7">
                  <c:v>28.7</c:v>
                </c:pt>
                <c:pt idx="8">
                  <c:v>28.8</c:v>
                </c:pt>
                <c:pt idx="9">
                  <c:v>28.9</c:v>
                </c:pt>
                <c:pt idx="10">
                  <c:v>29</c:v>
                </c:pt>
                <c:pt idx="11">
                  <c:v>29.1</c:v>
                </c:pt>
                <c:pt idx="12">
                  <c:v>29.2</c:v>
                </c:pt>
                <c:pt idx="13">
                  <c:v>29.3</c:v>
                </c:pt>
                <c:pt idx="14">
                  <c:v>29.4</c:v>
                </c:pt>
                <c:pt idx="15">
                  <c:v>29.5</c:v>
                </c:pt>
                <c:pt idx="16">
                  <c:v>29.6</c:v>
                </c:pt>
                <c:pt idx="17">
                  <c:v>29.7</c:v>
                </c:pt>
              </c:numCache>
            </c:numRef>
          </c:xVal>
          <c:yVal>
            <c:numRef>
              <c:f>'10 Meters'!$C$61:$C$78</c:f>
              <c:numCache>
                <c:formatCode>General</c:formatCode>
                <c:ptCount val="18"/>
                <c:pt idx="0">
                  <c:v>0.61</c:v>
                </c:pt>
                <c:pt idx="1">
                  <c:v>0.78</c:v>
                </c:pt>
                <c:pt idx="2">
                  <c:v>1</c:v>
                </c:pt>
                <c:pt idx="3">
                  <c:v>0.8</c:v>
                </c:pt>
                <c:pt idx="4">
                  <c:v>0.67</c:v>
                </c:pt>
                <c:pt idx="5">
                  <c:v>0.22</c:v>
                </c:pt>
                <c:pt idx="6">
                  <c:v>-0.97</c:v>
                </c:pt>
                <c:pt idx="7">
                  <c:v>-1.39</c:v>
                </c:pt>
                <c:pt idx="8">
                  <c:v>-1.38</c:v>
                </c:pt>
                <c:pt idx="9">
                  <c:v>-1.03</c:v>
                </c:pt>
                <c:pt idx="10">
                  <c:v>-0.48</c:v>
                </c:pt>
                <c:pt idx="11">
                  <c:v>-0.68</c:v>
                </c:pt>
                <c:pt idx="12">
                  <c:v>-0.58</c:v>
                </c:pt>
                <c:pt idx="13">
                  <c:v>-0.25</c:v>
                </c:pt>
                <c:pt idx="14">
                  <c:v>-0.3</c:v>
                </c:pt>
                <c:pt idx="15">
                  <c:v>-0.4</c:v>
                </c:pt>
                <c:pt idx="16">
                  <c:v>-0.45</c:v>
                </c:pt>
                <c:pt idx="17">
                  <c:v>-0.46</c:v>
                </c:pt>
              </c:numCache>
            </c:numRef>
          </c:yVal>
          <c:smooth val="1"/>
        </c:ser>
        <c:axId val="53111107"/>
        <c:axId val="99922159"/>
      </c:scatterChart>
      <c:valAx>
        <c:axId val="531111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100830754194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2159"/>
        <c:crossesAt val="0"/>
        <c:crossBetween val="midCat"/>
      </c:valAx>
      <c:valAx>
        <c:axId val="99922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574903621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11107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6 Meters</a:t>
            </a:r>
          </a:p>
        </c:rich>
      </c:tx>
      <c:layout>
        <c:manualLayout>
          <c:xMode val="edge"/>
          <c:yMode val="edge"/>
          <c:x val="0.284694048616932"/>
          <c:y val="0.033422232310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673093042749"/>
          <c:y val="0.141689837144641"/>
          <c:w val="0.780452640402347"/>
          <c:h val="0.770356919934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Meters'!$B$9:$B$25</c:f>
              <c:numCache>
                <c:formatCode>General</c:formatCode>
                <c:ptCount val="17"/>
                <c:pt idx="0">
                  <c:v>50</c:v>
                </c:pt>
                <c:pt idx="1">
                  <c:v>50.25</c:v>
                </c:pt>
                <c:pt idx="2">
                  <c:v>50.5</c:v>
                </c:pt>
                <c:pt idx="3">
                  <c:v>50.75</c:v>
                </c:pt>
                <c:pt idx="4">
                  <c:v>51</c:v>
                </c:pt>
                <c:pt idx="5">
                  <c:v>51.25</c:v>
                </c:pt>
                <c:pt idx="6">
                  <c:v>51.5</c:v>
                </c:pt>
                <c:pt idx="7">
                  <c:v>51.75</c:v>
                </c:pt>
                <c:pt idx="8">
                  <c:v>52</c:v>
                </c:pt>
                <c:pt idx="9">
                  <c:v>52.25</c:v>
                </c:pt>
                <c:pt idx="10">
                  <c:v>52.5</c:v>
                </c:pt>
                <c:pt idx="11">
                  <c:v>52.75</c:v>
                </c:pt>
                <c:pt idx="12">
                  <c:v>53</c:v>
                </c:pt>
                <c:pt idx="13">
                  <c:v>53.25</c:v>
                </c:pt>
                <c:pt idx="14">
                  <c:v>53.5</c:v>
                </c:pt>
                <c:pt idx="15">
                  <c:v>53.75</c:v>
                </c:pt>
                <c:pt idx="16">
                  <c:v>54</c:v>
                </c:pt>
              </c:numCache>
            </c:numRef>
          </c:xVal>
          <c:yVal>
            <c:numRef>
              <c:f>'6 Meters'!$D$9:$D$25</c:f>
              <c:numCache>
                <c:formatCode>General</c:formatCode>
                <c:ptCount val="17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3.85</c:v>
                </c:pt>
                <c:pt idx="9">
                  <c:v>4.1</c:v>
                </c:pt>
                <c:pt idx="10">
                  <c:v>4.5</c:v>
                </c:pt>
                <c:pt idx="11">
                  <c:v>4.72</c:v>
                </c:pt>
                <c:pt idx="12">
                  <c:v>4.9</c:v>
                </c:pt>
                <c:pt idx="13">
                  <c:v>5.12</c:v>
                </c:pt>
                <c:pt idx="14">
                  <c:v>5.32</c:v>
                </c:pt>
                <c:pt idx="15">
                  <c:v>5.43</c:v>
                </c:pt>
                <c:pt idx="16">
                  <c:v>5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Meters'!$B$32:$B$48</c:f>
              <c:numCache>
                <c:formatCode>General</c:formatCode>
                <c:ptCount val="17"/>
                <c:pt idx="0">
                  <c:v>50</c:v>
                </c:pt>
                <c:pt idx="1">
                  <c:v>50.25</c:v>
                </c:pt>
                <c:pt idx="2">
                  <c:v>50.5</c:v>
                </c:pt>
                <c:pt idx="3">
                  <c:v>50.75</c:v>
                </c:pt>
                <c:pt idx="4">
                  <c:v>51</c:v>
                </c:pt>
                <c:pt idx="5">
                  <c:v>51.25</c:v>
                </c:pt>
                <c:pt idx="6">
                  <c:v>51.5</c:v>
                </c:pt>
                <c:pt idx="7">
                  <c:v>51.75</c:v>
                </c:pt>
                <c:pt idx="8">
                  <c:v>52</c:v>
                </c:pt>
                <c:pt idx="9">
                  <c:v>52.25</c:v>
                </c:pt>
                <c:pt idx="10">
                  <c:v>52.5</c:v>
                </c:pt>
                <c:pt idx="11">
                  <c:v>52.75</c:v>
                </c:pt>
                <c:pt idx="12">
                  <c:v>53</c:v>
                </c:pt>
                <c:pt idx="13">
                  <c:v>53.25</c:v>
                </c:pt>
                <c:pt idx="14">
                  <c:v>53.5</c:v>
                </c:pt>
                <c:pt idx="15">
                  <c:v>53.75</c:v>
                </c:pt>
                <c:pt idx="16">
                  <c:v>54</c:v>
                </c:pt>
              </c:numCache>
            </c:numRef>
          </c:xVal>
          <c:yVal>
            <c:numRef>
              <c:f>'6 Meters'!$D$32:$D$48</c:f>
              <c:numCache>
                <c:formatCode>General</c:formatCode>
                <c:ptCount val="17"/>
                <c:pt idx="0">
                  <c:v>4.61</c:v>
                </c:pt>
                <c:pt idx="1">
                  <c:v>4.12</c:v>
                </c:pt>
                <c:pt idx="2">
                  <c:v>3.62</c:v>
                </c:pt>
                <c:pt idx="3">
                  <c:v>3.44</c:v>
                </c:pt>
                <c:pt idx="4">
                  <c:v>2.8</c:v>
                </c:pt>
                <c:pt idx="5">
                  <c:v>3</c:v>
                </c:pt>
                <c:pt idx="6">
                  <c:v>3.81</c:v>
                </c:pt>
                <c:pt idx="7">
                  <c:v>4.39</c:v>
                </c:pt>
                <c:pt idx="8">
                  <c:v>4.89</c:v>
                </c:pt>
                <c:pt idx="9">
                  <c:v>5.1</c:v>
                </c:pt>
                <c:pt idx="10">
                  <c:v>5.54</c:v>
                </c:pt>
                <c:pt idx="11">
                  <c:v>5.72</c:v>
                </c:pt>
                <c:pt idx="12">
                  <c:v>5.9</c:v>
                </c:pt>
                <c:pt idx="13">
                  <c:v>6.12</c:v>
                </c:pt>
                <c:pt idx="14">
                  <c:v>6.32</c:v>
                </c:pt>
                <c:pt idx="15">
                  <c:v>6.4</c:v>
                </c:pt>
                <c:pt idx="16">
                  <c:v>6.61</c:v>
                </c:pt>
              </c:numCache>
            </c:numRef>
          </c:yVal>
          <c:smooth val="1"/>
        </c:ser>
        <c:axId val="35744230"/>
        <c:axId val="93604473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Meters'!$B$9:$B$25</c:f>
              <c:numCache>
                <c:formatCode>General</c:formatCode>
                <c:ptCount val="17"/>
                <c:pt idx="0">
                  <c:v>50</c:v>
                </c:pt>
                <c:pt idx="1">
                  <c:v>50.25</c:v>
                </c:pt>
                <c:pt idx="2">
                  <c:v>50.5</c:v>
                </c:pt>
                <c:pt idx="3">
                  <c:v>50.75</c:v>
                </c:pt>
                <c:pt idx="4">
                  <c:v>51</c:v>
                </c:pt>
                <c:pt idx="5">
                  <c:v>51.25</c:v>
                </c:pt>
                <c:pt idx="6">
                  <c:v>51.5</c:v>
                </c:pt>
                <c:pt idx="7">
                  <c:v>51.75</c:v>
                </c:pt>
                <c:pt idx="8">
                  <c:v>52</c:v>
                </c:pt>
                <c:pt idx="9">
                  <c:v>52.25</c:v>
                </c:pt>
                <c:pt idx="10">
                  <c:v>52.5</c:v>
                </c:pt>
                <c:pt idx="11">
                  <c:v>52.75</c:v>
                </c:pt>
                <c:pt idx="12">
                  <c:v>53</c:v>
                </c:pt>
                <c:pt idx="13">
                  <c:v>53.25</c:v>
                </c:pt>
                <c:pt idx="14">
                  <c:v>53.5</c:v>
                </c:pt>
                <c:pt idx="15">
                  <c:v>53.75</c:v>
                </c:pt>
                <c:pt idx="16">
                  <c:v>54</c:v>
                </c:pt>
              </c:numCache>
            </c:numRef>
          </c:xVal>
          <c:yVal>
            <c:numRef>
              <c:f>'6 Meters'!$Y$9:$Y$25</c:f>
              <c:numCache>
                <c:formatCode>General</c:formatCode>
                <c:ptCount val="17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5.4692315867786</c:v>
                </c:pt>
                <c:pt idx="9">
                  <c:v>63.0526720492119</c:v>
                </c:pt>
                <c:pt idx="10">
                  <c:v>59.504132231405</c:v>
                </c:pt>
                <c:pt idx="11">
                  <c:v>57.7045332290088</c:v>
                </c:pt>
                <c:pt idx="12">
                  <c:v>56.3056592933065</c:v>
                </c:pt>
                <c:pt idx="13">
                  <c:v>54.6798239993165</c:v>
                </c:pt>
                <c:pt idx="14">
                  <c:v>53.2767184746034</c:v>
                </c:pt>
                <c:pt idx="15">
                  <c:v>52.5336861378308</c:v>
                </c:pt>
                <c:pt idx="16">
                  <c:v>51.359399067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Meters'!$B$32:$B$48</c:f>
              <c:numCache>
                <c:formatCode>General</c:formatCode>
                <c:ptCount val="17"/>
                <c:pt idx="0">
                  <c:v>50</c:v>
                </c:pt>
                <c:pt idx="1">
                  <c:v>50.25</c:v>
                </c:pt>
                <c:pt idx="2">
                  <c:v>50.5</c:v>
                </c:pt>
                <c:pt idx="3">
                  <c:v>50.75</c:v>
                </c:pt>
                <c:pt idx="4">
                  <c:v>51</c:v>
                </c:pt>
                <c:pt idx="5">
                  <c:v>51.25</c:v>
                </c:pt>
                <c:pt idx="6">
                  <c:v>51.5</c:v>
                </c:pt>
                <c:pt idx="7">
                  <c:v>51.75</c:v>
                </c:pt>
                <c:pt idx="8">
                  <c:v>52</c:v>
                </c:pt>
                <c:pt idx="9">
                  <c:v>52.25</c:v>
                </c:pt>
                <c:pt idx="10">
                  <c:v>52.5</c:v>
                </c:pt>
                <c:pt idx="11">
                  <c:v>52.75</c:v>
                </c:pt>
                <c:pt idx="12">
                  <c:v>53</c:v>
                </c:pt>
                <c:pt idx="13">
                  <c:v>53.25</c:v>
                </c:pt>
                <c:pt idx="14">
                  <c:v>53.5</c:v>
                </c:pt>
                <c:pt idx="15">
                  <c:v>53.75</c:v>
                </c:pt>
                <c:pt idx="16">
                  <c:v>54</c:v>
                </c:pt>
              </c:numCache>
            </c:numRef>
          </c:xVal>
          <c:yVal>
            <c:numRef>
              <c:f>'6 Meters'!$Y$29:$Y$45</c:f>
              <c:numCache>
                <c:formatCode>General</c:formatCode>
                <c:ptCount val="17"/>
                <c:pt idx="0">
                  <c:v>58.5915779372841</c:v>
                </c:pt>
                <c:pt idx="1">
                  <c:v>62.8662109375</c:v>
                </c:pt>
                <c:pt idx="2">
                  <c:v>67.8398080995484</c:v>
                </c:pt>
                <c:pt idx="3">
                  <c:v>69.7995292589887</c:v>
                </c:pt>
                <c:pt idx="4">
                  <c:v>77.5623268698061</c:v>
                </c:pt>
                <c:pt idx="5">
                  <c:v>75</c:v>
                </c:pt>
                <c:pt idx="6">
                  <c:v>65.8710845821033</c:v>
                </c:pt>
                <c:pt idx="7">
                  <c:v>60.4431349196788</c:v>
                </c:pt>
                <c:pt idx="8">
                  <c:v>56.3817122630224</c:v>
                </c:pt>
                <c:pt idx="9">
                  <c:v>54.8239720505241</c:v>
                </c:pt>
                <c:pt idx="10">
                  <c:v>51.8100795855194</c:v>
                </c:pt>
                <c:pt idx="11">
                  <c:v>50.6660997732426</c:v>
                </c:pt>
                <c:pt idx="12">
                  <c:v>49.569418189456</c:v>
                </c:pt>
                <c:pt idx="13">
                  <c:v>48.2893574043681</c:v>
                </c:pt>
                <c:pt idx="14">
                  <c:v>47.1796709367255</c:v>
                </c:pt>
                <c:pt idx="15">
                  <c:v>46.7494521548576</c:v>
                </c:pt>
                <c:pt idx="16">
                  <c:v>45.6553984400497</c:v>
                </c:pt>
              </c:numCache>
            </c:numRef>
          </c:yVal>
          <c:smooth val="1"/>
        </c:ser>
        <c:axId val="21893001"/>
        <c:axId val="23492252"/>
      </c:scatterChart>
      <c:valAx>
        <c:axId val="35744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15959765297569"/>
              <c:y val="0.900130511263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4473"/>
        <c:crossesAt val="0"/>
        <c:crossBetween val="midCat"/>
      </c:valAx>
      <c:valAx>
        <c:axId val="936044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21039396479464"/>
              <c:y val="0.355898541678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4230"/>
        <c:crossesAt val="0"/>
        <c:crossBetween val="midCat"/>
      </c:valAx>
      <c:valAx>
        <c:axId val="2189300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2252"/>
        <c:crossBetween val="midCat"/>
      </c:valAx>
      <c:valAx>
        <c:axId val="23492252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865346422289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3001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49874266555"/>
          <c:y val="0.303977756341145"/>
          <c:w val="0.123017602682314"/>
          <c:h val="0.3983430743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6 Meters</a:t>
            </a:r>
          </a:p>
        </c:rich>
      </c:tx>
      <c:layout>
        <c:manualLayout>
          <c:xMode val="edge"/>
          <c:yMode val="edge"/>
          <c:x val="0.335805618015236"/>
          <c:y val="0.0321208485575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377324535093"/>
          <c:w val="0.927710843373494"/>
          <c:h val="0.791568958935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 Meters'!$B$61:$B$77</c:f>
              <c:numCache>
                <c:formatCode>General</c:formatCode>
                <c:ptCount val="17"/>
                <c:pt idx="0">
                  <c:v>50</c:v>
                </c:pt>
                <c:pt idx="1">
                  <c:v>50.25</c:v>
                </c:pt>
                <c:pt idx="2">
                  <c:v>50.5</c:v>
                </c:pt>
                <c:pt idx="3">
                  <c:v>50.75</c:v>
                </c:pt>
                <c:pt idx="4">
                  <c:v>51</c:v>
                </c:pt>
                <c:pt idx="5">
                  <c:v>51.25</c:v>
                </c:pt>
                <c:pt idx="6">
                  <c:v>51.5</c:v>
                </c:pt>
                <c:pt idx="7">
                  <c:v>51.75</c:v>
                </c:pt>
                <c:pt idx="8">
                  <c:v>52</c:v>
                </c:pt>
                <c:pt idx="9">
                  <c:v>52.25</c:v>
                </c:pt>
                <c:pt idx="10">
                  <c:v>52.5</c:v>
                </c:pt>
                <c:pt idx="11">
                  <c:v>52.75</c:v>
                </c:pt>
                <c:pt idx="12">
                  <c:v>53</c:v>
                </c:pt>
                <c:pt idx="13">
                  <c:v>53.25</c:v>
                </c:pt>
                <c:pt idx="14">
                  <c:v>53.5</c:v>
                </c:pt>
                <c:pt idx="15">
                  <c:v>53.75</c:v>
                </c:pt>
                <c:pt idx="16">
                  <c:v>54</c:v>
                </c:pt>
              </c:numCache>
            </c:numRef>
          </c:xVal>
          <c:yVal>
            <c:numRef>
              <c:f>'6 Meters'!$C$61:$C$77</c:f>
              <c:numCache>
                <c:formatCode>General</c:formatCode>
                <c:ptCount val="17"/>
                <c:pt idx="0">
                  <c:v>1.1</c:v>
                </c:pt>
                <c:pt idx="1">
                  <c:v>1.1</c:v>
                </c:pt>
                <c:pt idx="2">
                  <c:v>1.11</c:v>
                </c:pt>
                <c:pt idx="3">
                  <c:v>1.22</c:v>
                </c:pt>
                <c:pt idx="4">
                  <c:v>0.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4</c:v>
                </c:pt>
                <c:pt idx="9">
                  <c:v>1</c:v>
                </c:pt>
                <c:pt idx="10">
                  <c:v>1.0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70000000000001</c:v>
                </c:pt>
                <c:pt idx="16">
                  <c:v>1</c:v>
                </c:pt>
              </c:numCache>
            </c:numRef>
          </c:yVal>
          <c:smooth val="1"/>
        </c:ser>
        <c:axId val="77630643"/>
        <c:axId val="91365793"/>
      </c:scatterChart>
      <c:valAx>
        <c:axId val="776306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10999618258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5793"/>
        <c:crossesAt val="0"/>
        <c:crossBetween val="midCat"/>
      </c:valAx>
      <c:valAx>
        <c:axId val="91365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4399847303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0643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2 Meters</a:t>
            </a:r>
          </a:p>
        </c:rich>
      </c:tx>
      <c:layout>
        <c:manualLayout>
          <c:xMode val="edge"/>
          <c:yMode val="edge"/>
          <c:x val="0.284694048616932"/>
          <c:y val="0.033422232310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7761448107587"/>
          <c:w val="0.780452640402347"/>
          <c:h val="0.7703569199341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Meters'!$B$9:$B$25</c:f>
              <c:numCache>
                <c:formatCode>General</c:formatCode>
                <c:ptCount val="17"/>
                <c:pt idx="0">
                  <c:v>144</c:v>
                </c:pt>
                <c:pt idx="1">
                  <c:v>144.25</c:v>
                </c:pt>
                <c:pt idx="2">
                  <c:v>144.5</c:v>
                </c:pt>
                <c:pt idx="3">
                  <c:v>144.75</c:v>
                </c:pt>
                <c:pt idx="4">
                  <c:v>145</c:v>
                </c:pt>
                <c:pt idx="5">
                  <c:v>145.25</c:v>
                </c:pt>
                <c:pt idx="6">
                  <c:v>145.5</c:v>
                </c:pt>
                <c:pt idx="7">
                  <c:v>145.75</c:v>
                </c:pt>
                <c:pt idx="8">
                  <c:v>146</c:v>
                </c:pt>
                <c:pt idx="9">
                  <c:v>146.25</c:v>
                </c:pt>
                <c:pt idx="10">
                  <c:v>146.5</c:v>
                </c:pt>
                <c:pt idx="11">
                  <c:v>146.75</c:v>
                </c:pt>
                <c:pt idx="12">
                  <c:v>147</c:v>
                </c:pt>
                <c:pt idx="13">
                  <c:v>147.25</c:v>
                </c:pt>
                <c:pt idx="14">
                  <c:v>147.5</c:v>
                </c:pt>
                <c:pt idx="15">
                  <c:v>147.75</c:v>
                </c:pt>
                <c:pt idx="16">
                  <c:v>148</c:v>
                </c:pt>
              </c:numCache>
            </c:numRef>
          </c:xVal>
          <c:yVal>
            <c:numRef>
              <c:f>'2 Meters'!$D$9:$D$25</c:f>
              <c:numCache>
                <c:formatCode>General</c:formatCode>
                <c:ptCount val="17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3.85</c:v>
                </c:pt>
                <c:pt idx="9">
                  <c:v>4.1</c:v>
                </c:pt>
                <c:pt idx="10">
                  <c:v>4.5</c:v>
                </c:pt>
                <c:pt idx="11">
                  <c:v>4.72</c:v>
                </c:pt>
                <c:pt idx="12">
                  <c:v>4.9</c:v>
                </c:pt>
                <c:pt idx="13">
                  <c:v>5.12</c:v>
                </c:pt>
                <c:pt idx="14">
                  <c:v>5.32</c:v>
                </c:pt>
                <c:pt idx="15">
                  <c:v>5.43</c:v>
                </c:pt>
                <c:pt idx="16">
                  <c:v>5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Meters'!$B$34:$B$50</c:f>
              <c:numCache>
                <c:formatCode>General</c:formatCode>
                <c:ptCount val="17"/>
                <c:pt idx="0">
                  <c:v>144</c:v>
                </c:pt>
                <c:pt idx="1">
                  <c:v>144.25</c:v>
                </c:pt>
                <c:pt idx="2">
                  <c:v>144.5</c:v>
                </c:pt>
                <c:pt idx="3">
                  <c:v>144.75</c:v>
                </c:pt>
                <c:pt idx="4">
                  <c:v>145</c:v>
                </c:pt>
                <c:pt idx="5">
                  <c:v>145.25</c:v>
                </c:pt>
                <c:pt idx="6">
                  <c:v>145.5</c:v>
                </c:pt>
                <c:pt idx="7">
                  <c:v>145.75</c:v>
                </c:pt>
                <c:pt idx="8">
                  <c:v>146</c:v>
                </c:pt>
                <c:pt idx="9">
                  <c:v>146.25</c:v>
                </c:pt>
                <c:pt idx="10">
                  <c:v>146.5</c:v>
                </c:pt>
                <c:pt idx="11">
                  <c:v>146.75</c:v>
                </c:pt>
                <c:pt idx="12">
                  <c:v>147</c:v>
                </c:pt>
                <c:pt idx="13">
                  <c:v>147.25</c:v>
                </c:pt>
                <c:pt idx="14">
                  <c:v>147.5</c:v>
                </c:pt>
                <c:pt idx="15">
                  <c:v>147.75</c:v>
                </c:pt>
                <c:pt idx="16">
                  <c:v>148</c:v>
                </c:pt>
              </c:numCache>
            </c:numRef>
          </c:xVal>
          <c:yVal>
            <c:numRef>
              <c:f>'2 Meters'!$D$34:$D$50</c:f>
              <c:numCache>
                <c:formatCode>General</c:formatCode>
                <c:ptCount val="17"/>
                <c:pt idx="0">
                  <c:v>4.61</c:v>
                </c:pt>
                <c:pt idx="1">
                  <c:v>4.12</c:v>
                </c:pt>
                <c:pt idx="2">
                  <c:v>3.62</c:v>
                </c:pt>
                <c:pt idx="3">
                  <c:v>3.44</c:v>
                </c:pt>
                <c:pt idx="4">
                  <c:v>2.8</c:v>
                </c:pt>
                <c:pt idx="5">
                  <c:v>3</c:v>
                </c:pt>
                <c:pt idx="6">
                  <c:v>3.81</c:v>
                </c:pt>
                <c:pt idx="7">
                  <c:v>4.39</c:v>
                </c:pt>
                <c:pt idx="8">
                  <c:v>4.89</c:v>
                </c:pt>
                <c:pt idx="9">
                  <c:v>5.1</c:v>
                </c:pt>
                <c:pt idx="10">
                  <c:v>5.54</c:v>
                </c:pt>
                <c:pt idx="11">
                  <c:v>5.72</c:v>
                </c:pt>
                <c:pt idx="12">
                  <c:v>5.9</c:v>
                </c:pt>
                <c:pt idx="13">
                  <c:v>6.12</c:v>
                </c:pt>
                <c:pt idx="14">
                  <c:v>6.32</c:v>
                </c:pt>
                <c:pt idx="15">
                  <c:v>6.4</c:v>
                </c:pt>
                <c:pt idx="16">
                  <c:v>6.61</c:v>
                </c:pt>
              </c:numCache>
            </c:numRef>
          </c:yVal>
          <c:smooth val="1"/>
        </c:ser>
        <c:axId val="56792339"/>
        <c:axId val="68050423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Meters'!$B$9:$B$25</c:f>
              <c:numCache>
                <c:formatCode>General</c:formatCode>
                <c:ptCount val="17"/>
                <c:pt idx="0">
                  <c:v>144</c:v>
                </c:pt>
                <c:pt idx="1">
                  <c:v>144.25</c:v>
                </c:pt>
                <c:pt idx="2">
                  <c:v>144.5</c:v>
                </c:pt>
                <c:pt idx="3">
                  <c:v>144.75</c:v>
                </c:pt>
                <c:pt idx="4">
                  <c:v>145</c:v>
                </c:pt>
                <c:pt idx="5">
                  <c:v>145.25</c:v>
                </c:pt>
                <c:pt idx="6">
                  <c:v>145.5</c:v>
                </c:pt>
                <c:pt idx="7">
                  <c:v>145.75</c:v>
                </c:pt>
                <c:pt idx="8">
                  <c:v>146</c:v>
                </c:pt>
                <c:pt idx="9">
                  <c:v>146.25</c:v>
                </c:pt>
                <c:pt idx="10">
                  <c:v>146.5</c:v>
                </c:pt>
                <c:pt idx="11">
                  <c:v>146.75</c:v>
                </c:pt>
                <c:pt idx="12">
                  <c:v>147</c:v>
                </c:pt>
                <c:pt idx="13">
                  <c:v>147.25</c:v>
                </c:pt>
                <c:pt idx="14">
                  <c:v>147.5</c:v>
                </c:pt>
                <c:pt idx="15">
                  <c:v>147.75</c:v>
                </c:pt>
                <c:pt idx="16">
                  <c:v>148</c:v>
                </c:pt>
              </c:numCache>
            </c:numRef>
          </c:xVal>
          <c:yVal>
            <c:numRef>
              <c:f>'2 Meters'!$Y$9:$Y$25</c:f>
              <c:numCache>
                <c:formatCode>General</c:formatCode>
                <c:ptCount val="17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5.4692315867786</c:v>
                </c:pt>
                <c:pt idx="9">
                  <c:v>63.0526720492119</c:v>
                </c:pt>
                <c:pt idx="10">
                  <c:v>59.504132231405</c:v>
                </c:pt>
                <c:pt idx="11">
                  <c:v>57.7045332290088</c:v>
                </c:pt>
                <c:pt idx="12">
                  <c:v>56.3056592933065</c:v>
                </c:pt>
                <c:pt idx="13">
                  <c:v>54.6798239993165</c:v>
                </c:pt>
                <c:pt idx="14">
                  <c:v>53.2767184746034</c:v>
                </c:pt>
                <c:pt idx="15">
                  <c:v>52.5336861378308</c:v>
                </c:pt>
                <c:pt idx="16">
                  <c:v>51.35939906756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Meters'!$B$34:$B$50</c:f>
              <c:numCache>
                <c:formatCode>General</c:formatCode>
                <c:ptCount val="17"/>
                <c:pt idx="0">
                  <c:v>144</c:v>
                </c:pt>
                <c:pt idx="1">
                  <c:v>144.25</c:v>
                </c:pt>
                <c:pt idx="2">
                  <c:v>144.5</c:v>
                </c:pt>
                <c:pt idx="3">
                  <c:v>144.75</c:v>
                </c:pt>
                <c:pt idx="4">
                  <c:v>145</c:v>
                </c:pt>
                <c:pt idx="5">
                  <c:v>145.25</c:v>
                </c:pt>
                <c:pt idx="6">
                  <c:v>145.5</c:v>
                </c:pt>
                <c:pt idx="7">
                  <c:v>145.75</c:v>
                </c:pt>
                <c:pt idx="8">
                  <c:v>146</c:v>
                </c:pt>
                <c:pt idx="9">
                  <c:v>146.25</c:v>
                </c:pt>
                <c:pt idx="10">
                  <c:v>146.5</c:v>
                </c:pt>
                <c:pt idx="11">
                  <c:v>146.75</c:v>
                </c:pt>
                <c:pt idx="12">
                  <c:v>147</c:v>
                </c:pt>
                <c:pt idx="13">
                  <c:v>147.25</c:v>
                </c:pt>
                <c:pt idx="14">
                  <c:v>147.5</c:v>
                </c:pt>
                <c:pt idx="15">
                  <c:v>147.75</c:v>
                </c:pt>
                <c:pt idx="16">
                  <c:v>148</c:v>
                </c:pt>
              </c:numCache>
            </c:numRef>
          </c:xVal>
          <c:yVal>
            <c:numRef>
              <c:f>'2 Meters'!$Y$29:$Y$45</c:f>
              <c:numCache>
                <c:formatCode>General</c:formatCode>
                <c:ptCount val="17"/>
                <c:pt idx="0">
                  <c:v>58.5915779372841</c:v>
                </c:pt>
                <c:pt idx="1">
                  <c:v>62.8662109375</c:v>
                </c:pt>
                <c:pt idx="2">
                  <c:v>67.8398080995484</c:v>
                </c:pt>
                <c:pt idx="3">
                  <c:v>69.7995292589887</c:v>
                </c:pt>
                <c:pt idx="4">
                  <c:v>77.5623268698061</c:v>
                </c:pt>
                <c:pt idx="5">
                  <c:v>75</c:v>
                </c:pt>
                <c:pt idx="6">
                  <c:v>65.8710845821033</c:v>
                </c:pt>
                <c:pt idx="7">
                  <c:v>60.4431349196788</c:v>
                </c:pt>
                <c:pt idx="8">
                  <c:v>56.3817122630224</c:v>
                </c:pt>
                <c:pt idx="9">
                  <c:v>54.8239720505241</c:v>
                </c:pt>
                <c:pt idx="10">
                  <c:v>51.8100795855194</c:v>
                </c:pt>
                <c:pt idx="11">
                  <c:v>50.6660997732426</c:v>
                </c:pt>
                <c:pt idx="12">
                  <c:v>49.569418189456</c:v>
                </c:pt>
                <c:pt idx="13">
                  <c:v>48.2893574043681</c:v>
                </c:pt>
                <c:pt idx="14">
                  <c:v>47.1796709367255</c:v>
                </c:pt>
                <c:pt idx="15">
                  <c:v>46.7494521548576</c:v>
                </c:pt>
                <c:pt idx="16">
                  <c:v>45.6553984400497</c:v>
                </c:pt>
              </c:numCache>
            </c:numRef>
          </c:yVal>
          <c:smooth val="1"/>
        </c:ser>
        <c:axId val="91282740"/>
        <c:axId val="41702915"/>
      </c:scatterChart>
      <c:valAx>
        <c:axId val="567923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17703269069573"/>
              <c:y val="0.90597514611587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0423"/>
        <c:crossesAt val="0"/>
        <c:crossBetween val="midCat"/>
      </c:valAx>
      <c:valAx>
        <c:axId val="6805042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174317653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2339"/>
        <c:crossesAt val="0"/>
        <c:crossBetween val="midCat"/>
      </c:valAx>
      <c:valAx>
        <c:axId val="9128274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2915"/>
        <c:crossBetween val="midCat"/>
      </c:valAx>
      <c:valAx>
        <c:axId val="41702915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266299721954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82740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49874266555"/>
          <c:y val="0.303240083981161"/>
          <c:w val="0.123017602682314"/>
          <c:h val="0.3983430743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 2 Meters</a:t>
            </a:r>
          </a:p>
        </c:rich>
      </c:tx>
      <c:layout>
        <c:manualLayout>
          <c:xMode val="edge"/>
          <c:yMode val="edge"/>
          <c:x val="0.333120783971541"/>
          <c:y val="0.0320736223045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35221084731"/>
          <c:w val="0.927710843373494"/>
          <c:h val="0.791820954040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Meters'!$B$61:$B$77</c:f>
              <c:numCache>
                <c:formatCode>General</c:formatCode>
                <c:ptCount val="17"/>
                <c:pt idx="0">
                  <c:v>144</c:v>
                </c:pt>
                <c:pt idx="1">
                  <c:v>144.25</c:v>
                </c:pt>
                <c:pt idx="2">
                  <c:v>144.5</c:v>
                </c:pt>
                <c:pt idx="3">
                  <c:v>144.75</c:v>
                </c:pt>
                <c:pt idx="4">
                  <c:v>145</c:v>
                </c:pt>
                <c:pt idx="5">
                  <c:v>145.25</c:v>
                </c:pt>
                <c:pt idx="6">
                  <c:v>145.5</c:v>
                </c:pt>
                <c:pt idx="7">
                  <c:v>145.75</c:v>
                </c:pt>
                <c:pt idx="8">
                  <c:v>146</c:v>
                </c:pt>
                <c:pt idx="9">
                  <c:v>146.25</c:v>
                </c:pt>
                <c:pt idx="10">
                  <c:v>146.5</c:v>
                </c:pt>
                <c:pt idx="11">
                  <c:v>146.75</c:v>
                </c:pt>
                <c:pt idx="12">
                  <c:v>147</c:v>
                </c:pt>
                <c:pt idx="13">
                  <c:v>147.25</c:v>
                </c:pt>
                <c:pt idx="14">
                  <c:v>147.5</c:v>
                </c:pt>
                <c:pt idx="15">
                  <c:v>147.75</c:v>
                </c:pt>
                <c:pt idx="16">
                  <c:v>148</c:v>
                </c:pt>
              </c:numCache>
            </c:numRef>
          </c:xVal>
          <c:yVal>
            <c:numRef>
              <c:f>'2 Meters'!$C$61:$C$77</c:f>
              <c:numCache>
                <c:formatCode>General</c:formatCode>
                <c:ptCount val="17"/>
                <c:pt idx="0">
                  <c:v>1.1</c:v>
                </c:pt>
                <c:pt idx="1">
                  <c:v>1.1</c:v>
                </c:pt>
                <c:pt idx="2">
                  <c:v>1.11</c:v>
                </c:pt>
                <c:pt idx="3">
                  <c:v>1.22</c:v>
                </c:pt>
                <c:pt idx="4">
                  <c:v>0.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4</c:v>
                </c:pt>
                <c:pt idx="9">
                  <c:v>1</c:v>
                </c:pt>
                <c:pt idx="10">
                  <c:v>1.0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70000000000001</c:v>
                </c:pt>
                <c:pt idx="16">
                  <c:v>1</c:v>
                </c:pt>
              </c:numCache>
            </c:numRef>
          </c:yVal>
          <c:smooth val="1"/>
        </c:ser>
        <c:axId val="47863788"/>
        <c:axId val="75016442"/>
      </c:scatterChart>
      <c:valAx>
        <c:axId val="47863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976911348290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16442"/>
        <c:crossesAt val="0"/>
        <c:crossBetween val="midCat"/>
      </c:valAx>
      <c:valAx>
        <c:axId val="75016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75517316488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3788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1.25 Meters</a:t>
            </a:r>
          </a:p>
        </c:rich>
      </c:tx>
      <c:layout>
        <c:manualLayout>
          <c:xMode val="edge"/>
          <c:yMode val="edge"/>
          <c:x val="0.26896898575021"/>
          <c:y val="0.033833074846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9635246137056"/>
          <c:w val="0.780452640402347"/>
          <c:h val="0.768051008099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5 Meters'!$B$9:$B$21</c:f>
              <c:numCache>
                <c:formatCode>General</c:formatCode>
                <c:ptCount val="13"/>
                <c:pt idx="0">
                  <c:v>222</c:v>
                </c:pt>
                <c:pt idx="1">
                  <c:v>222.25</c:v>
                </c:pt>
                <c:pt idx="2">
                  <c:v>222.5</c:v>
                </c:pt>
                <c:pt idx="3">
                  <c:v>222.75</c:v>
                </c:pt>
                <c:pt idx="4">
                  <c:v>223</c:v>
                </c:pt>
                <c:pt idx="5">
                  <c:v>223.25</c:v>
                </c:pt>
                <c:pt idx="6">
                  <c:v>223.5</c:v>
                </c:pt>
                <c:pt idx="7">
                  <c:v>223.75</c:v>
                </c:pt>
                <c:pt idx="8">
                  <c:v>224</c:v>
                </c:pt>
                <c:pt idx="9">
                  <c:v>224.25</c:v>
                </c:pt>
                <c:pt idx="10">
                  <c:v>224.5</c:v>
                </c:pt>
                <c:pt idx="11">
                  <c:v>224.75</c:v>
                </c:pt>
                <c:pt idx="12">
                  <c:v>225</c:v>
                </c:pt>
              </c:numCache>
            </c:numRef>
          </c:xVal>
          <c:yVal>
            <c:numRef>
              <c:f>'1.25 Meters'!$D$9:$D$21</c:f>
              <c:numCache>
                <c:formatCode>General</c:formatCode>
                <c:ptCount val="13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  <c:pt idx="11">
                  <c:v>5.1</c:v>
                </c:pt>
                <c:pt idx="12">
                  <c:v>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5 Meters'!$B$30:$B$42</c:f>
              <c:numCache>
                <c:formatCode>General</c:formatCode>
                <c:ptCount val="13"/>
                <c:pt idx="0">
                  <c:v>222</c:v>
                </c:pt>
                <c:pt idx="1">
                  <c:v>222.25</c:v>
                </c:pt>
                <c:pt idx="2">
                  <c:v>222.5</c:v>
                </c:pt>
                <c:pt idx="3">
                  <c:v>222.75</c:v>
                </c:pt>
                <c:pt idx="4">
                  <c:v>223</c:v>
                </c:pt>
                <c:pt idx="5">
                  <c:v>223.25</c:v>
                </c:pt>
                <c:pt idx="6">
                  <c:v>223.5</c:v>
                </c:pt>
                <c:pt idx="7">
                  <c:v>223.75</c:v>
                </c:pt>
                <c:pt idx="8">
                  <c:v>224</c:v>
                </c:pt>
                <c:pt idx="9">
                  <c:v>224.25</c:v>
                </c:pt>
                <c:pt idx="10">
                  <c:v>224.5</c:v>
                </c:pt>
                <c:pt idx="11">
                  <c:v>224.75</c:v>
                </c:pt>
                <c:pt idx="12">
                  <c:v>225</c:v>
                </c:pt>
              </c:numCache>
            </c:numRef>
          </c:xVal>
          <c:yVal>
            <c:numRef>
              <c:f>'1.25 Meters'!$D$30:$D$42</c:f>
              <c:numCache>
                <c:formatCode>General</c:formatCode>
                <c:ptCount val="13"/>
                <c:pt idx="0">
                  <c:v>3.02</c:v>
                </c:pt>
                <c:pt idx="1">
                  <c:v>2.51</c:v>
                </c:pt>
                <c:pt idx="2">
                  <c:v>2.22</c:v>
                </c:pt>
                <c:pt idx="3">
                  <c:v>1.84</c:v>
                </c:pt>
                <c:pt idx="4">
                  <c:v>2</c:v>
                </c:pt>
                <c:pt idx="5">
                  <c:v>2.81</c:v>
                </c:pt>
                <c:pt idx="6">
                  <c:v>3.39</c:v>
                </c:pt>
                <c:pt idx="7">
                  <c:v>4.19</c:v>
                </c:pt>
                <c:pt idx="8">
                  <c:v>4.42</c:v>
                </c:pt>
                <c:pt idx="9">
                  <c:v>4.67</c:v>
                </c:pt>
                <c:pt idx="10">
                  <c:v>5.1</c:v>
                </c:pt>
                <c:pt idx="11">
                  <c:v>5.25</c:v>
                </c:pt>
                <c:pt idx="12">
                  <c:v>5.4</c:v>
                </c:pt>
              </c:numCache>
            </c:numRef>
          </c:yVal>
          <c:smooth val="1"/>
        </c:ser>
        <c:axId val="56933605"/>
        <c:axId val="22695925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5 Meters'!$B$9:$B$21</c:f>
              <c:numCache>
                <c:formatCode>General</c:formatCode>
                <c:ptCount val="13"/>
                <c:pt idx="0">
                  <c:v>222</c:v>
                </c:pt>
                <c:pt idx="1">
                  <c:v>222.25</c:v>
                </c:pt>
                <c:pt idx="2">
                  <c:v>222.5</c:v>
                </c:pt>
                <c:pt idx="3">
                  <c:v>222.75</c:v>
                </c:pt>
                <c:pt idx="4">
                  <c:v>223</c:v>
                </c:pt>
                <c:pt idx="5">
                  <c:v>223.25</c:v>
                </c:pt>
                <c:pt idx="6">
                  <c:v>223.5</c:v>
                </c:pt>
                <c:pt idx="7">
                  <c:v>223.75</c:v>
                </c:pt>
                <c:pt idx="8">
                  <c:v>224</c:v>
                </c:pt>
                <c:pt idx="9">
                  <c:v>224.25</c:v>
                </c:pt>
                <c:pt idx="10">
                  <c:v>224.5</c:v>
                </c:pt>
                <c:pt idx="11">
                  <c:v>224.75</c:v>
                </c:pt>
                <c:pt idx="12">
                  <c:v>225</c:v>
                </c:pt>
              </c:numCache>
            </c:numRef>
          </c:xVal>
          <c:yVal>
            <c:numRef>
              <c:f>'1.25 Meters'!$Y$9:$Y$21</c:f>
              <c:numCache>
                <c:formatCode>General</c:formatCode>
                <c:ptCount val="13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  <c:pt idx="11">
                  <c:v>54.8239720505241</c:v>
                </c:pt>
                <c:pt idx="12">
                  <c:v>53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5 Meters'!$B$30:$B$42</c:f>
              <c:numCache>
                <c:formatCode>General</c:formatCode>
                <c:ptCount val="13"/>
                <c:pt idx="0">
                  <c:v>222</c:v>
                </c:pt>
                <c:pt idx="1">
                  <c:v>222.25</c:v>
                </c:pt>
                <c:pt idx="2">
                  <c:v>222.5</c:v>
                </c:pt>
                <c:pt idx="3">
                  <c:v>222.75</c:v>
                </c:pt>
                <c:pt idx="4">
                  <c:v>223</c:v>
                </c:pt>
                <c:pt idx="5">
                  <c:v>223.25</c:v>
                </c:pt>
                <c:pt idx="6">
                  <c:v>223.5</c:v>
                </c:pt>
                <c:pt idx="7">
                  <c:v>223.75</c:v>
                </c:pt>
                <c:pt idx="8">
                  <c:v>224</c:v>
                </c:pt>
                <c:pt idx="9">
                  <c:v>224.25</c:v>
                </c:pt>
                <c:pt idx="10">
                  <c:v>224.5</c:v>
                </c:pt>
                <c:pt idx="11">
                  <c:v>224.75</c:v>
                </c:pt>
                <c:pt idx="12">
                  <c:v>225</c:v>
                </c:pt>
              </c:numCache>
            </c:numRef>
          </c:xVal>
          <c:yVal>
            <c:numRef>
              <c:f>'1.25 Meters'!$Y$27:$Y$39</c:f>
              <c:numCache>
                <c:formatCode>General</c:formatCode>
                <c:ptCount val="13"/>
                <c:pt idx="0">
                  <c:v>74.7506249845301</c:v>
                </c:pt>
                <c:pt idx="1">
                  <c:v>81.4928450256086</c:v>
                </c:pt>
                <c:pt idx="2">
                  <c:v>85.6448439489217</c:v>
                </c:pt>
                <c:pt idx="3">
                  <c:v>91.251735766713</c:v>
                </c:pt>
                <c:pt idx="4">
                  <c:v>88.8888888888889</c:v>
                </c:pt>
                <c:pt idx="5">
                  <c:v>77.4312659736431</c:v>
                </c:pt>
                <c:pt idx="6">
                  <c:v>70.3607806103123</c:v>
                </c:pt>
                <c:pt idx="7">
                  <c:v>62.2213312246391</c:v>
                </c:pt>
                <c:pt idx="8">
                  <c:v>60.1843656812952</c:v>
                </c:pt>
                <c:pt idx="9">
                  <c:v>58.1046318847612</c:v>
                </c:pt>
                <c:pt idx="10">
                  <c:v>54.8239720505241</c:v>
                </c:pt>
                <c:pt idx="11">
                  <c:v>53.76</c:v>
                </c:pt>
                <c:pt idx="12">
                  <c:v>52.734375</c:v>
                </c:pt>
              </c:numCache>
            </c:numRef>
          </c:yVal>
          <c:smooth val="1"/>
        </c:ser>
        <c:axId val="21914342"/>
        <c:axId val="61639870"/>
      </c:scatterChart>
      <c:valAx>
        <c:axId val="56933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4819346315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95925"/>
        <c:crossesAt val="0"/>
        <c:crossBetween val="midCat"/>
      </c:valAx>
      <c:valAx>
        <c:axId val="2269592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15853868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3605"/>
        <c:crossesAt val="0"/>
        <c:crossBetween val="midCat"/>
      </c:valAx>
      <c:valAx>
        <c:axId val="21914342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9870"/>
        <c:crossBetween val="midCat"/>
      </c:valAx>
      <c:valAx>
        <c:axId val="61639870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37446148543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342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0649089551382"/>
          <c:w val="0.123017602682314"/>
          <c:h val="0.403239703601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1.25 Meters</a:t>
            </a:r>
          </a:p>
        </c:rich>
      </c:tx>
      <c:layout>
        <c:manualLayout>
          <c:xMode val="edge"/>
          <c:yMode val="edge"/>
          <c:x val="0.320065778434071"/>
          <c:y val="0.032197904667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4551039438319"/>
          <c:w val="0.927710843373494"/>
          <c:h val="0.790302232461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.25 Meters'!$B$55:$B$67</c:f>
              <c:numCache>
                <c:formatCode>General</c:formatCode>
                <c:ptCount val="13"/>
                <c:pt idx="0">
                  <c:v>222</c:v>
                </c:pt>
                <c:pt idx="1">
                  <c:v>222.25</c:v>
                </c:pt>
                <c:pt idx="2">
                  <c:v>222.5</c:v>
                </c:pt>
                <c:pt idx="3">
                  <c:v>222.75</c:v>
                </c:pt>
                <c:pt idx="4">
                  <c:v>223</c:v>
                </c:pt>
                <c:pt idx="5">
                  <c:v>223.25</c:v>
                </c:pt>
                <c:pt idx="6">
                  <c:v>223.5</c:v>
                </c:pt>
                <c:pt idx="7">
                  <c:v>223.75</c:v>
                </c:pt>
                <c:pt idx="8">
                  <c:v>224</c:v>
                </c:pt>
                <c:pt idx="9">
                  <c:v>224.25</c:v>
                </c:pt>
                <c:pt idx="10">
                  <c:v>224.5</c:v>
                </c:pt>
                <c:pt idx="11">
                  <c:v>224.75</c:v>
                </c:pt>
                <c:pt idx="12">
                  <c:v>225</c:v>
                </c:pt>
              </c:numCache>
            </c:numRef>
          </c:xVal>
          <c:yVal>
            <c:numRef>
              <c:f>'1.25 Meters'!$C$55:$C$67</c:f>
              <c:numCache>
                <c:formatCode>General</c:formatCode>
                <c:ptCount val="13"/>
                <c:pt idx="0">
                  <c:v>-0.49</c:v>
                </c:pt>
                <c:pt idx="1">
                  <c:v>-0.51</c:v>
                </c:pt>
                <c:pt idx="2">
                  <c:v>-0.29</c:v>
                </c:pt>
                <c:pt idx="3">
                  <c:v>-0.38</c:v>
                </c:pt>
                <c:pt idx="4">
                  <c:v>0.16</c:v>
                </c:pt>
                <c:pt idx="5">
                  <c:v>0.81</c:v>
                </c:pt>
                <c:pt idx="6">
                  <c:v>0.58</c:v>
                </c:pt>
                <c:pt idx="7">
                  <c:v>0.8</c:v>
                </c:pt>
                <c:pt idx="8">
                  <c:v>0.23</c:v>
                </c:pt>
                <c:pt idx="9">
                  <c:v>0.25</c:v>
                </c:pt>
                <c:pt idx="10">
                  <c:v>0.43</c:v>
                </c:pt>
                <c:pt idx="11">
                  <c:v>0.15</c:v>
                </c:pt>
                <c:pt idx="12">
                  <c:v>0.15</c:v>
                </c:pt>
              </c:numCache>
            </c:numRef>
          </c:yVal>
          <c:smooth val="1"/>
        </c:ser>
        <c:axId val="44827469"/>
        <c:axId val="32262487"/>
      </c:scatterChart>
      <c:valAx>
        <c:axId val="44827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8946300257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2487"/>
        <c:crossesAt val="0"/>
        <c:crossBetween val="midCat"/>
      </c:valAx>
      <c:valAx>
        <c:axId val="32262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6114310789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7469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70 cm</a:t>
            </a:r>
          </a:p>
        </c:rich>
      </c:tx>
      <c:layout>
        <c:manualLayout>
          <c:xMode val="edge"/>
          <c:yMode val="edge"/>
          <c:x val="0.299446772841576"/>
          <c:y val="0.0334735167083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8045010229598"/>
          <c:w val="0.780452640402347"/>
          <c:h val="0.770118208683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cm'!$B$9:$B$24</c:f>
              <c:numCache>
                <c:formatCode>General</c:formatCode>
                <c:ptCount val="16"/>
                <c:pt idx="0">
                  <c:v>420</c:v>
                </c:pt>
                <c:pt idx="1">
                  <c:v>422</c:v>
                </c:pt>
                <c:pt idx="2">
                  <c:v>424</c:v>
                </c:pt>
                <c:pt idx="3">
                  <c:v>426</c:v>
                </c:pt>
                <c:pt idx="4">
                  <c:v>428</c:v>
                </c:pt>
                <c:pt idx="5">
                  <c:v>430</c:v>
                </c:pt>
                <c:pt idx="6">
                  <c:v>432</c:v>
                </c:pt>
                <c:pt idx="7">
                  <c:v>434</c:v>
                </c:pt>
                <c:pt idx="8">
                  <c:v>436</c:v>
                </c:pt>
                <c:pt idx="9">
                  <c:v>438</c:v>
                </c:pt>
                <c:pt idx="10">
                  <c:v>440</c:v>
                </c:pt>
                <c:pt idx="11">
                  <c:v>442</c:v>
                </c:pt>
                <c:pt idx="12">
                  <c:v>444</c:v>
                </c:pt>
                <c:pt idx="13">
                  <c:v>446</c:v>
                </c:pt>
                <c:pt idx="14">
                  <c:v>448</c:v>
                </c:pt>
                <c:pt idx="15">
                  <c:v>450</c:v>
                </c:pt>
              </c:numCache>
            </c:numRef>
          </c:xVal>
          <c:yVal>
            <c:numRef>
              <c:f>'70 cm'!$D$9:$D$24</c:f>
              <c:numCache>
                <c:formatCode>General</c:formatCode>
                <c:ptCount val="16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3.85</c:v>
                </c:pt>
                <c:pt idx="9">
                  <c:v>4.1</c:v>
                </c:pt>
                <c:pt idx="10">
                  <c:v>4.5</c:v>
                </c:pt>
                <c:pt idx="11">
                  <c:v>4.72</c:v>
                </c:pt>
                <c:pt idx="12">
                  <c:v>4.9</c:v>
                </c:pt>
                <c:pt idx="13">
                  <c:v>5.12</c:v>
                </c:pt>
                <c:pt idx="14">
                  <c:v>5.32</c:v>
                </c:pt>
                <c:pt idx="15">
                  <c:v>5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cm'!$B$35:$B$50</c:f>
              <c:numCache>
                <c:formatCode>General</c:formatCode>
                <c:ptCount val="16"/>
                <c:pt idx="0">
                  <c:v>420</c:v>
                </c:pt>
                <c:pt idx="1">
                  <c:v>422</c:v>
                </c:pt>
                <c:pt idx="2">
                  <c:v>424</c:v>
                </c:pt>
                <c:pt idx="3">
                  <c:v>426</c:v>
                </c:pt>
                <c:pt idx="4">
                  <c:v>428</c:v>
                </c:pt>
                <c:pt idx="5">
                  <c:v>430</c:v>
                </c:pt>
                <c:pt idx="6">
                  <c:v>432</c:v>
                </c:pt>
                <c:pt idx="7">
                  <c:v>434</c:v>
                </c:pt>
                <c:pt idx="8">
                  <c:v>436</c:v>
                </c:pt>
                <c:pt idx="9">
                  <c:v>438</c:v>
                </c:pt>
                <c:pt idx="10">
                  <c:v>440</c:v>
                </c:pt>
                <c:pt idx="11">
                  <c:v>442</c:v>
                </c:pt>
                <c:pt idx="12">
                  <c:v>444</c:v>
                </c:pt>
                <c:pt idx="13">
                  <c:v>446</c:v>
                </c:pt>
                <c:pt idx="14">
                  <c:v>448</c:v>
                </c:pt>
                <c:pt idx="15">
                  <c:v>450</c:v>
                </c:pt>
              </c:numCache>
            </c:numRef>
          </c:xVal>
          <c:yVal>
            <c:numRef>
              <c:f>'70 cm'!$D$35:$D$50</c:f>
              <c:numCache>
                <c:formatCode>General</c:formatCode>
                <c:ptCount val="16"/>
                <c:pt idx="0">
                  <c:v>4.61</c:v>
                </c:pt>
                <c:pt idx="1">
                  <c:v>4.12</c:v>
                </c:pt>
                <c:pt idx="2">
                  <c:v>3.62</c:v>
                </c:pt>
                <c:pt idx="3">
                  <c:v>3.44</c:v>
                </c:pt>
                <c:pt idx="4">
                  <c:v>2.8</c:v>
                </c:pt>
                <c:pt idx="5">
                  <c:v>3</c:v>
                </c:pt>
                <c:pt idx="6">
                  <c:v>3.81</c:v>
                </c:pt>
                <c:pt idx="7">
                  <c:v>4.39</c:v>
                </c:pt>
                <c:pt idx="8">
                  <c:v>4.89</c:v>
                </c:pt>
                <c:pt idx="9">
                  <c:v>5.1</c:v>
                </c:pt>
                <c:pt idx="10">
                  <c:v>5.54</c:v>
                </c:pt>
                <c:pt idx="11">
                  <c:v>5.72</c:v>
                </c:pt>
                <c:pt idx="12">
                  <c:v>5.9</c:v>
                </c:pt>
                <c:pt idx="13">
                  <c:v>6.12</c:v>
                </c:pt>
                <c:pt idx="14">
                  <c:v>6.32</c:v>
                </c:pt>
                <c:pt idx="15">
                  <c:v>6.4</c:v>
                </c:pt>
              </c:numCache>
            </c:numRef>
          </c:yVal>
          <c:smooth val="1"/>
        </c:ser>
        <c:axId val="23985488"/>
        <c:axId val="14580247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cm'!$B$9:$B$24</c:f>
              <c:numCache>
                <c:formatCode>General</c:formatCode>
                <c:ptCount val="16"/>
                <c:pt idx="0">
                  <c:v>420</c:v>
                </c:pt>
                <c:pt idx="1">
                  <c:v>422</c:v>
                </c:pt>
                <c:pt idx="2">
                  <c:v>424</c:v>
                </c:pt>
                <c:pt idx="3">
                  <c:v>426</c:v>
                </c:pt>
                <c:pt idx="4">
                  <c:v>428</c:v>
                </c:pt>
                <c:pt idx="5">
                  <c:v>430</c:v>
                </c:pt>
                <c:pt idx="6">
                  <c:v>432</c:v>
                </c:pt>
                <c:pt idx="7">
                  <c:v>434</c:v>
                </c:pt>
                <c:pt idx="8">
                  <c:v>436</c:v>
                </c:pt>
                <c:pt idx="9">
                  <c:v>438</c:v>
                </c:pt>
                <c:pt idx="10">
                  <c:v>440</c:v>
                </c:pt>
                <c:pt idx="11">
                  <c:v>442</c:v>
                </c:pt>
                <c:pt idx="12">
                  <c:v>444</c:v>
                </c:pt>
                <c:pt idx="13">
                  <c:v>446</c:v>
                </c:pt>
                <c:pt idx="14">
                  <c:v>448</c:v>
                </c:pt>
                <c:pt idx="15">
                  <c:v>450</c:v>
                </c:pt>
              </c:numCache>
            </c:numRef>
          </c:xVal>
          <c:yVal>
            <c:numRef>
              <c:f>'70 cm'!$Y$9:$Y$24</c:f>
              <c:numCache>
                <c:formatCode>General</c:formatCode>
                <c:ptCount val="16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5.4692315867786</c:v>
                </c:pt>
                <c:pt idx="9">
                  <c:v>63.0526720492119</c:v>
                </c:pt>
                <c:pt idx="10">
                  <c:v>59.504132231405</c:v>
                </c:pt>
                <c:pt idx="11">
                  <c:v>57.7045332290088</c:v>
                </c:pt>
                <c:pt idx="12">
                  <c:v>56.3056592933065</c:v>
                </c:pt>
                <c:pt idx="13">
                  <c:v>54.6798239993165</c:v>
                </c:pt>
                <c:pt idx="14">
                  <c:v>53.2767184746034</c:v>
                </c:pt>
                <c:pt idx="15">
                  <c:v>52.533686137830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cm'!$B$35:$B$50</c:f>
              <c:numCache>
                <c:formatCode>General</c:formatCode>
                <c:ptCount val="16"/>
                <c:pt idx="0">
                  <c:v>420</c:v>
                </c:pt>
                <c:pt idx="1">
                  <c:v>422</c:v>
                </c:pt>
                <c:pt idx="2">
                  <c:v>424</c:v>
                </c:pt>
                <c:pt idx="3">
                  <c:v>426</c:v>
                </c:pt>
                <c:pt idx="4">
                  <c:v>428</c:v>
                </c:pt>
                <c:pt idx="5">
                  <c:v>430</c:v>
                </c:pt>
                <c:pt idx="6">
                  <c:v>432</c:v>
                </c:pt>
                <c:pt idx="7">
                  <c:v>434</c:v>
                </c:pt>
                <c:pt idx="8">
                  <c:v>436</c:v>
                </c:pt>
                <c:pt idx="9">
                  <c:v>438</c:v>
                </c:pt>
                <c:pt idx="10">
                  <c:v>440</c:v>
                </c:pt>
                <c:pt idx="11">
                  <c:v>442</c:v>
                </c:pt>
                <c:pt idx="12">
                  <c:v>444</c:v>
                </c:pt>
                <c:pt idx="13">
                  <c:v>446</c:v>
                </c:pt>
                <c:pt idx="14">
                  <c:v>448</c:v>
                </c:pt>
                <c:pt idx="15">
                  <c:v>450</c:v>
                </c:pt>
              </c:numCache>
            </c:numRef>
          </c:xVal>
          <c:yVal>
            <c:numRef>
              <c:f>'70 cm'!$Y$28:$Y$43</c:f>
              <c:numCache>
                <c:formatCode>General</c:formatCode>
                <c:ptCount val="16"/>
                <c:pt idx="0">
                  <c:v>58.5915779372841</c:v>
                </c:pt>
                <c:pt idx="1">
                  <c:v>62.8662109375</c:v>
                </c:pt>
                <c:pt idx="2">
                  <c:v>67.8398080995484</c:v>
                </c:pt>
                <c:pt idx="3">
                  <c:v>69.7995292589887</c:v>
                </c:pt>
                <c:pt idx="4">
                  <c:v>77.5623268698061</c:v>
                </c:pt>
                <c:pt idx="5">
                  <c:v>75</c:v>
                </c:pt>
                <c:pt idx="6">
                  <c:v>65.8710845821033</c:v>
                </c:pt>
                <c:pt idx="7">
                  <c:v>60.4431349196788</c:v>
                </c:pt>
                <c:pt idx="8">
                  <c:v>56.3817122630224</c:v>
                </c:pt>
                <c:pt idx="9">
                  <c:v>54.8239720505241</c:v>
                </c:pt>
                <c:pt idx="10">
                  <c:v>51.8100795855194</c:v>
                </c:pt>
                <c:pt idx="11">
                  <c:v>50.6660997732426</c:v>
                </c:pt>
                <c:pt idx="12">
                  <c:v>49.569418189456</c:v>
                </c:pt>
                <c:pt idx="13">
                  <c:v>48.2893574043681</c:v>
                </c:pt>
                <c:pt idx="14">
                  <c:v>47.1796709367255</c:v>
                </c:pt>
                <c:pt idx="15">
                  <c:v>46.7494521548576</c:v>
                </c:pt>
              </c:numCache>
            </c:numRef>
          </c:yVal>
          <c:smooth val="1"/>
        </c:ser>
        <c:axId val="59782174"/>
        <c:axId val="7373316"/>
      </c:scatterChart>
      <c:valAx>
        <c:axId val="23985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17703269069573"/>
              <c:y val="0.90594453284837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0247"/>
        <c:crossesAt val="0"/>
        <c:crossBetween val="midCat"/>
      </c:valAx>
      <c:valAx>
        <c:axId val="145802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877472152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5488"/>
        <c:crossesAt val="0"/>
        <c:crossBetween val="midCat"/>
      </c:valAx>
      <c:valAx>
        <c:axId val="59782174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316"/>
        <c:crossBetween val="midCat"/>
      </c:valAx>
      <c:valAx>
        <c:axId val="7373316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121391225278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82174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49874266555"/>
          <c:y val="0.303023414412366"/>
          <c:w val="0.123017602682314"/>
          <c:h val="0.398954307797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70 cm</a:t>
            </a:r>
          </a:p>
        </c:rich>
      </c:tx>
      <c:layout>
        <c:manualLayout>
          <c:xMode val="edge"/>
          <c:yMode val="edge"/>
          <c:x val="0.35527066483203"/>
          <c:y val="0.03359328134373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377324535093"/>
          <c:w val="0.927710843373494"/>
          <c:h val="0.791568958935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70 cm'!$B$62:$B$77</c:f>
              <c:numCache>
                <c:formatCode>General</c:formatCode>
                <c:ptCount val="16"/>
                <c:pt idx="0">
                  <c:v>420</c:v>
                </c:pt>
                <c:pt idx="1">
                  <c:v>422</c:v>
                </c:pt>
                <c:pt idx="2">
                  <c:v>424</c:v>
                </c:pt>
                <c:pt idx="3">
                  <c:v>426</c:v>
                </c:pt>
                <c:pt idx="4">
                  <c:v>428</c:v>
                </c:pt>
                <c:pt idx="5">
                  <c:v>430</c:v>
                </c:pt>
                <c:pt idx="6">
                  <c:v>432</c:v>
                </c:pt>
                <c:pt idx="7">
                  <c:v>434</c:v>
                </c:pt>
                <c:pt idx="8">
                  <c:v>436</c:v>
                </c:pt>
                <c:pt idx="9">
                  <c:v>438</c:v>
                </c:pt>
                <c:pt idx="10">
                  <c:v>440</c:v>
                </c:pt>
                <c:pt idx="11">
                  <c:v>442</c:v>
                </c:pt>
                <c:pt idx="12">
                  <c:v>444</c:v>
                </c:pt>
                <c:pt idx="13">
                  <c:v>446</c:v>
                </c:pt>
                <c:pt idx="14">
                  <c:v>448</c:v>
                </c:pt>
                <c:pt idx="15">
                  <c:v>450</c:v>
                </c:pt>
              </c:numCache>
            </c:numRef>
          </c:xVal>
          <c:yVal>
            <c:numRef>
              <c:f>'70 cm'!$C$62:$C$77</c:f>
              <c:numCache>
                <c:formatCode>General</c:formatCode>
                <c:ptCount val="16"/>
                <c:pt idx="0">
                  <c:v>1.1</c:v>
                </c:pt>
                <c:pt idx="1">
                  <c:v>1.1</c:v>
                </c:pt>
                <c:pt idx="2">
                  <c:v>1.11</c:v>
                </c:pt>
                <c:pt idx="3">
                  <c:v>1.22</c:v>
                </c:pt>
                <c:pt idx="4">
                  <c:v>0.9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04</c:v>
                </c:pt>
                <c:pt idx="9">
                  <c:v>1</c:v>
                </c:pt>
                <c:pt idx="10">
                  <c:v>1.04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70000000000001</c:v>
                </c:pt>
              </c:numCache>
            </c:numRef>
          </c:yVal>
          <c:smooth val="1"/>
        </c:ser>
        <c:axId val="63632511"/>
        <c:axId val="27488465"/>
      </c:scatterChart>
      <c:valAx>
        <c:axId val="63632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109996182581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8465"/>
        <c:crossesAt val="0"/>
        <c:crossBetween val="midCat"/>
      </c:valAx>
      <c:valAx>
        <c:axId val="2748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43998473032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2511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33 cm</a:t>
            </a:r>
          </a:p>
        </c:rich>
      </c:tx>
      <c:layout>
        <c:manualLayout>
          <c:xMode val="edge"/>
          <c:yMode val="edge"/>
          <c:x val="0.299446772841576"/>
          <c:y val="0.0338330748463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9635246137056"/>
          <c:w val="0.780452640402347"/>
          <c:h val="0.768051008099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 cm'!$B$9:$B$21</c:f>
              <c:numCache>
                <c:formatCode>General</c:formatCode>
                <c:ptCount val="13"/>
                <c:pt idx="0">
                  <c:v>902</c:v>
                </c:pt>
                <c:pt idx="1">
                  <c:v>904.166666666667</c:v>
                </c:pt>
                <c:pt idx="2">
                  <c:v>906.333333333333</c:v>
                </c:pt>
                <c:pt idx="3">
                  <c:v>908.5</c:v>
                </c:pt>
                <c:pt idx="4">
                  <c:v>910.666666666667</c:v>
                </c:pt>
                <c:pt idx="5">
                  <c:v>912.833333333333</c:v>
                </c:pt>
                <c:pt idx="6">
                  <c:v>915</c:v>
                </c:pt>
                <c:pt idx="7">
                  <c:v>917.166666666666</c:v>
                </c:pt>
                <c:pt idx="8">
                  <c:v>919.333333333333</c:v>
                </c:pt>
                <c:pt idx="9">
                  <c:v>921.5</c:v>
                </c:pt>
                <c:pt idx="10">
                  <c:v>923.666666666666</c:v>
                </c:pt>
                <c:pt idx="11">
                  <c:v>925.833333333333</c:v>
                </c:pt>
                <c:pt idx="12">
                  <c:v>928</c:v>
                </c:pt>
              </c:numCache>
            </c:numRef>
          </c:xVal>
          <c:yVal>
            <c:numRef>
              <c:f>'33 cm'!$D$9:$D$21</c:f>
              <c:numCache>
                <c:formatCode>General</c:formatCode>
                <c:ptCount val="13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  <c:pt idx="11">
                  <c:v>5.1</c:v>
                </c:pt>
                <c:pt idx="12">
                  <c:v>5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 cm'!$B$30:$B$42</c:f>
              <c:numCache>
                <c:formatCode>General</c:formatCode>
                <c:ptCount val="13"/>
                <c:pt idx="0">
                  <c:v>902</c:v>
                </c:pt>
                <c:pt idx="1">
                  <c:v>904.166666666667</c:v>
                </c:pt>
                <c:pt idx="2">
                  <c:v>906.333333333333</c:v>
                </c:pt>
                <c:pt idx="3">
                  <c:v>908.5</c:v>
                </c:pt>
                <c:pt idx="4">
                  <c:v>910.666666666667</c:v>
                </c:pt>
                <c:pt idx="5">
                  <c:v>912.833333333333</c:v>
                </c:pt>
                <c:pt idx="6">
                  <c:v>915</c:v>
                </c:pt>
                <c:pt idx="7">
                  <c:v>917.166666666666</c:v>
                </c:pt>
                <c:pt idx="8">
                  <c:v>919.333333333333</c:v>
                </c:pt>
                <c:pt idx="9">
                  <c:v>921.5</c:v>
                </c:pt>
                <c:pt idx="10">
                  <c:v>923.666666666666</c:v>
                </c:pt>
                <c:pt idx="11">
                  <c:v>925.833333333333</c:v>
                </c:pt>
                <c:pt idx="12">
                  <c:v>928</c:v>
                </c:pt>
              </c:numCache>
            </c:numRef>
          </c:xVal>
          <c:yVal>
            <c:numRef>
              <c:f>'33 cm'!$D$30:$D$42</c:f>
              <c:numCache>
                <c:formatCode>General</c:formatCode>
                <c:ptCount val="13"/>
                <c:pt idx="0">
                  <c:v>3.02</c:v>
                </c:pt>
                <c:pt idx="1">
                  <c:v>2.51</c:v>
                </c:pt>
                <c:pt idx="2">
                  <c:v>2.22</c:v>
                </c:pt>
                <c:pt idx="3">
                  <c:v>1.84</c:v>
                </c:pt>
                <c:pt idx="4">
                  <c:v>2</c:v>
                </c:pt>
                <c:pt idx="5">
                  <c:v>2.81</c:v>
                </c:pt>
                <c:pt idx="6">
                  <c:v>3.39</c:v>
                </c:pt>
                <c:pt idx="7">
                  <c:v>4.19</c:v>
                </c:pt>
                <c:pt idx="8">
                  <c:v>4.42</c:v>
                </c:pt>
                <c:pt idx="9">
                  <c:v>4.67</c:v>
                </c:pt>
                <c:pt idx="10">
                  <c:v>5.1</c:v>
                </c:pt>
                <c:pt idx="11">
                  <c:v>5.25</c:v>
                </c:pt>
                <c:pt idx="12">
                  <c:v>5.4</c:v>
                </c:pt>
              </c:numCache>
            </c:numRef>
          </c:yVal>
          <c:smooth val="1"/>
        </c:ser>
        <c:axId val="38886471"/>
        <c:axId val="75818521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 cm'!$B$9:$B$21</c:f>
              <c:numCache>
                <c:formatCode>General</c:formatCode>
                <c:ptCount val="13"/>
                <c:pt idx="0">
                  <c:v>902</c:v>
                </c:pt>
                <c:pt idx="1">
                  <c:v>904.166666666667</c:v>
                </c:pt>
                <c:pt idx="2">
                  <c:v>906.333333333333</c:v>
                </c:pt>
                <c:pt idx="3">
                  <c:v>908.5</c:v>
                </c:pt>
                <c:pt idx="4">
                  <c:v>910.666666666667</c:v>
                </c:pt>
                <c:pt idx="5">
                  <c:v>912.833333333333</c:v>
                </c:pt>
                <c:pt idx="6">
                  <c:v>915</c:v>
                </c:pt>
                <c:pt idx="7">
                  <c:v>917.166666666666</c:v>
                </c:pt>
                <c:pt idx="8">
                  <c:v>919.333333333333</c:v>
                </c:pt>
                <c:pt idx="9">
                  <c:v>921.5</c:v>
                </c:pt>
                <c:pt idx="10">
                  <c:v>923.666666666666</c:v>
                </c:pt>
                <c:pt idx="11">
                  <c:v>925.833333333333</c:v>
                </c:pt>
                <c:pt idx="12">
                  <c:v>928</c:v>
                </c:pt>
              </c:numCache>
            </c:numRef>
          </c:xVal>
          <c:yVal>
            <c:numRef>
              <c:f>'33 cm'!$Y$9:$Y$21</c:f>
              <c:numCache>
                <c:formatCode>General</c:formatCode>
                <c:ptCount val="13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  <c:pt idx="11">
                  <c:v>54.8239720505241</c:v>
                </c:pt>
                <c:pt idx="12">
                  <c:v>53.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 cm'!$B$30:$B$42</c:f>
              <c:numCache>
                <c:formatCode>General</c:formatCode>
                <c:ptCount val="13"/>
                <c:pt idx="0">
                  <c:v>902</c:v>
                </c:pt>
                <c:pt idx="1">
                  <c:v>904.166666666667</c:v>
                </c:pt>
                <c:pt idx="2">
                  <c:v>906.333333333333</c:v>
                </c:pt>
                <c:pt idx="3">
                  <c:v>908.5</c:v>
                </c:pt>
                <c:pt idx="4">
                  <c:v>910.666666666667</c:v>
                </c:pt>
                <c:pt idx="5">
                  <c:v>912.833333333333</c:v>
                </c:pt>
                <c:pt idx="6">
                  <c:v>915</c:v>
                </c:pt>
                <c:pt idx="7">
                  <c:v>917.166666666666</c:v>
                </c:pt>
                <c:pt idx="8">
                  <c:v>919.333333333333</c:v>
                </c:pt>
                <c:pt idx="9">
                  <c:v>921.5</c:v>
                </c:pt>
                <c:pt idx="10">
                  <c:v>923.666666666666</c:v>
                </c:pt>
                <c:pt idx="11">
                  <c:v>925.833333333333</c:v>
                </c:pt>
                <c:pt idx="12">
                  <c:v>928</c:v>
                </c:pt>
              </c:numCache>
            </c:numRef>
          </c:xVal>
          <c:yVal>
            <c:numRef>
              <c:f>'33 cm'!$Y$27:$Y$39</c:f>
              <c:numCache>
                <c:formatCode>General</c:formatCode>
                <c:ptCount val="13"/>
                <c:pt idx="0">
                  <c:v>74.7506249845301</c:v>
                </c:pt>
                <c:pt idx="1">
                  <c:v>81.4928450256086</c:v>
                </c:pt>
                <c:pt idx="2">
                  <c:v>85.6448439489217</c:v>
                </c:pt>
                <c:pt idx="3">
                  <c:v>91.251735766713</c:v>
                </c:pt>
                <c:pt idx="4">
                  <c:v>88.8888888888889</c:v>
                </c:pt>
                <c:pt idx="5">
                  <c:v>77.4312659736431</c:v>
                </c:pt>
                <c:pt idx="6">
                  <c:v>70.3607806103123</c:v>
                </c:pt>
                <c:pt idx="7">
                  <c:v>62.2213312246391</c:v>
                </c:pt>
                <c:pt idx="8">
                  <c:v>60.1843656812952</c:v>
                </c:pt>
                <c:pt idx="9">
                  <c:v>58.1046318847612</c:v>
                </c:pt>
                <c:pt idx="10">
                  <c:v>54.8239720505241</c:v>
                </c:pt>
                <c:pt idx="11">
                  <c:v>53.76</c:v>
                </c:pt>
                <c:pt idx="12">
                  <c:v>52.734375</c:v>
                </c:pt>
              </c:numCache>
            </c:numRef>
          </c:yVal>
          <c:smooth val="1"/>
        </c:ser>
        <c:axId val="5398857"/>
        <c:axId val="95193484"/>
      </c:scatterChart>
      <c:valAx>
        <c:axId val="38886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48193463151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18521"/>
        <c:crossesAt val="0"/>
        <c:crossBetween val="midCat"/>
      </c:valAx>
      <c:valAx>
        <c:axId val="7581852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0158538686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86471"/>
        <c:crossesAt val="0"/>
        <c:crossBetween val="midCat"/>
      </c:valAx>
      <c:valAx>
        <c:axId val="539885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484"/>
        <c:crossBetween val="midCat"/>
      </c:valAx>
      <c:valAx>
        <c:axId val="95193484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37446148543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8857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0649089551382"/>
          <c:w val="0.123017602682314"/>
          <c:h val="0.403239703601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80 Meters</a:t>
            </a:r>
          </a:p>
        </c:rich>
      </c:tx>
      <c:layout>
        <c:manualLayout>
          <c:xMode val="edge"/>
          <c:yMode val="edge"/>
          <c:x val="0.278323554065381"/>
          <c:y val="0.031411242871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29582692133611"/>
          <c:w val="0.780452640402347"/>
          <c:h val="0.8034760568480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eters'!$B$9:$B$19</c:f>
              <c:numCache>
                <c:formatCode>General</c:formatCode>
                <c:ptCount val="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</c:numCache>
            </c:numRef>
          </c:xVal>
          <c:yVal>
            <c:numRef>
              <c:f>'80 Meters'!$D$9:$D$19</c:f>
              <c:numCache>
                <c:formatCode>General</c:formatCode>
                <c:ptCount val="11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eters'!$B$28:$B$38</c:f>
              <c:numCache>
                <c:formatCode>General</c:formatCode>
                <c:ptCount val="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</c:numCache>
            </c:numRef>
          </c:xVal>
          <c:yVal>
            <c:numRef>
              <c:f>'80 Meters'!$D$28:$D$38</c:f>
              <c:numCache>
                <c:formatCode>General</c:formatCode>
                <c:ptCount val="11"/>
                <c:pt idx="0">
                  <c:v>2.51</c:v>
                </c:pt>
                <c:pt idx="1">
                  <c:v>2.22</c:v>
                </c:pt>
                <c:pt idx="2">
                  <c:v>1.84</c:v>
                </c:pt>
                <c:pt idx="3">
                  <c:v>2</c:v>
                </c:pt>
                <c:pt idx="4">
                  <c:v>2.81</c:v>
                </c:pt>
                <c:pt idx="5">
                  <c:v>3.39</c:v>
                </c:pt>
                <c:pt idx="6">
                  <c:v>4.19</c:v>
                </c:pt>
                <c:pt idx="7">
                  <c:v>4.42</c:v>
                </c:pt>
                <c:pt idx="8">
                  <c:v>4.67</c:v>
                </c:pt>
                <c:pt idx="9">
                  <c:v>5.2</c:v>
                </c:pt>
                <c:pt idx="10">
                  <c:v>5.5</c:v>
                </c:pt>
              </c:numCache>
            </c:numRef>
          </c:yVal>
          <c:smooth val="1"/>
        </c:ser>
        <c:axId val="25348713"/>
        <c:axId val="88978626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eters'!$B$9:$B$19</c:f>
              <c:numCache>
                <c:formatCode>General</c:formatCode>
                <c:ptCount val="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</c:numCache>
            </c:numRef>
          </c:xVal>
          <c:yVal>
            <c:numRef>
              <c:f>'80 Meters'!$Y$9:$Y$19</c:f>
              <c:numCache>
                <c:formatCode>General</c:formatCode>
                <c:ptCount val="11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eters'!$B$28:$B$38</c:f>
              <c:numCache>
                <c:formatCode>General</c:formatCode>
                <c:ptCount val="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</c:numCache>
            </c:numRef>
          </c:xVal>
          <c:yVal>
            <c:numRef>
              <c:f>'80 Meters'!$Y$24:$Y$34</c:f>
              <c:numCache>
                <c:formatCode>General</c:formatCode>
                <c:ptCount val="11"/>
                <c:pt idx="0">
                  <c:v>81.4928450256086</c:v>
                </c:pt>
                <c:pt idx="1">
                  <c:v>85.6448439489217</c:v>
                </c:pt>
                <c:pt idx="2">
                  <c:v>91.251735766713</c:v>
                </c:pt>
                <c:pt idx="3">
                  <c:v>88.8888888888889</c:v>
                </c:pt>
                <c:pt idx="4">
                  <c:v>77.4312659736431</c:v>
                </c:pt>
                <c:pt idx="5">
                  <c:v>70.3607806103123</c:v>
                </c:pt>
                <c:pt idx="6">
                  <c:v>62.2213312246391</c:v>
                </c:pt>
                <c:pt idx="7">
                  <c:v>60.1843656812952</c:v>
                </c:pt>
                <c:pt idx="8">
                  <c:v>58.1046318847612</c:v>
                </c:pt>
                <c:pt idx="9">
                  <c:v>54.1103017689906</c:v>
                </c:pt>
                <c:pt idx="10">
                  <c:v>52.0710059171598</c:v>
                </c:pt>
              </c:numCache>
            </c:numRef>
          </c:yVal>
          <c:smooth val="1"/>
        </c:ser>
        <c:axId val="75307676"/>
        <c:axId val="70189713"/>
      </c:scatterChart>
      <c:valAx>
        <c:axId val="25348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22512899429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8626"/>
        <c:crossesAt val="0"/>
        <c:crossBetween val="midCat"/>
      </c:valAx>
      <c:valAx>
        <c:axId val="8897862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914184846564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8713"/>
        <c:crossesAt val="0"/>
        <c:crossBetween val="midCat"/>
      </c:valAx>
      <c:valAx>
        <c:axId val="75307676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89713"/>
        <c:crossBetween val="midCat"/>
      </c:valAx>
      <c:valAx>
        <c:axId val="70189713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67982257626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07676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46066805467548"/>
          <c:w val="0.123017602682314"/>
          <c:h val="0.317733321263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 33 cm</a:t>
            </a:r>
          </a:p>
        </c:rich>
      </c:tx>
      <c:layout>
        <c:manualLayout>
          <c:xMode val="edge"/>
          <c:yMode val="edge"/>
          <c:x val="0.347853810786321"/>
          <c:y val="0.032197904667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4551039438319"/>
          <c:w val="0.927710843373494"/>
          <c:h val="0.790302232461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3 cm'!$B$55:$B$67</c:f>
              <c:numCache>
                <c:formatCode>General</c:formatCode>
                <c:ptCount val="13"/>
                <c:pt idx="0">
                  <c:v>902</c:v>
                </c:pt>
                <c:pt idx="1">
                  <c:v>904.166666666667</c:v>
                </c:pt>
                <c:pt idx="2">
                  <c:v>906.333333333333</c:v>
                </c:pt>
                <c:pt idx="3">
                  <c:v>908.5</c:v>
                </c:pt>
                <c:pt idx="4">
                  <c:v>910.666666666667</c:v>
                </c:pt>
                <c:pt idx="5">
                  <c:v>912.833333333333</c:v>
                </c:pt>
                <c:pt idx="6">
                  <c:v>915</c:v>
                </c:pt>
                <c:pt idx="7">
                  <c:v>917.166666666666</c:v>
                </c:pt>
                <c:pt idx="8">
                  <c:v>919.333333333333</c:v>
                </c:pt>
                <c:pt idx="9">
                  <c:v>921.5</c:v>
                </c:pt>
                <c:pt idx="10">
                  <c:v>923.666666666666</c:v>
                </c:pt>
                <c:pt idx="11">
                  <c:v>925.833333333333</c:v>
                </c:pt>
                <c:pt idx="12">
                  <c:v>928</c:v>
                </c:pt>
              </c:numCache>
            </c:numRef>
          </c:xVal>
          <c:yVal>
            <c:numRef>
              <c:f>'33 cm'!$C$55:$C$67</c:f>
              <c:numCache>
                <c:formatCode>General</c:formatCode>
                <c:ptCount val="13"/>
                <c:pt idx="0">
                  <c:v>-0.49</c:v>
                </c:pt>
                <c:pt idx="1">
                  <c:v>-0.51</c:v>
                </c:pt>
                <c:pt idx="2">
                  <c:v>-0.29</c:v>
                </c:pt>
                <c:pt idx="3">
                  <c:v>-0.38</c:v>
                </c:pt>
                <c:pt idx="4">
                  <c:v>0.16</c:v>
                </c:pt>
                <c:pt idx="5">
                  <c:v>0.81</c:v>
                </c:pt>
                <c:pt idx="6">
                  <c:v>0.58</c:v>
                </c:pt>
                <c:pt idx="7">
                  <c:v>0.8</c:v>
                </c:pt>
                <c:pt idx="8">
                  <c:v>0.23</c:v>
                </c:pt>
                <c:pt idx="9">
                  <c:v>0.25</c:v>
                </c:pt>
                <c:pt idx="10">
                  <c:v>0.43</c:v>
                </c:pt>
                <c:pt idx="11">
                  <c:v>0.15</c:v>
                </c:pt>
                <c:pt idx="12">
                  <c:v>0.15</c:v>
                </c:pt>
              </c:numCache>
            </c:numRef>
          </c:yVal>
          <c:smooth val="1"/>
        </c:ser>
        <c:axId val="7781748"/>
        <c:axId val="74579418"/>
      </c:scatterChart>
      <c:valAx>
        <c:axId val="77817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8946300257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9418"/>
        <c:crossesAt val="0"/>
        <c:crossBetween val="midCat"/>
      </c:valAx>
      <c:valAx>
        <c:axId val="74579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6114310789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748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23 cm</a:t>
            </a:r>
          </a:p>
        </c:rich>
      </c:tx>
      <c:layout>
        <c:manualLayout>
          <c:xMode val="edge"/>
          <c:yMode val="edge"/>
          <c:x val="0.299446772841576"/>
          <c:y val="0.0338836794569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9628947822585"/>
          <c:w val="0.780452640402347"/>
          <c:h val="0.7678191336363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 cm'!$B$9:$B$24</c:f>
              <c:numCache>
                <c:formatCode>General</c:formatCode>
                <c:ptCount val="16"/>
                <c:pt idx="0">
                  <c:v>1240</c:v>
                </c:pt>
                <c:pt idx="1">
                  <c:v>1244</c:v>
                </c:pt>
                <c:pt idx="2">
                  <c:v>1248</c:v>
                </c:pt>
                <c:pt idx="3">
                  <c:v>1252</c:v>
                </c:pt>
                <c:pt idx="4">
                  <c:v>1256</c:v>
                </c:pt>
                <c:pt idx="5">
                  <c:v>1260</c:v>
                </c:pt>
                <c:pt idx="6">
                  <c:v>1264</c:v>
                </c:pt>
                <c:pt idx="7">
                  <c:v>1268</c:v>
                </c:pt>
                <c:pt idx="8">
                  <c:v>1272</c:v>
                </c:pt>
                <c:pt idx="9">
                  <c:v>1276</c:v>
                </c:pt>
                <c:pt idx="10">
                  <c:v>1280</c:v>
                </c:pt>
                <c:pt idx="11">
                  <c:v>1284</c:v>
                </c:pt>
                <c:pt idx="12">
                  <c:v>1288</c:v>
                </c:pt>
                <c:pt idx="13">
                  <c:v>1292</c:v>
                </c:pt>
                <c:pt idx="14">
                  <c:v>1296</c:v>
                </c:pt>
                <c:pt idx="15">
                  <c:v>1300</c:v>
                </c:pt>
              </c:numCache>
            </c:numRef>
          </c:xVal>
          <c:yVal>
            <c:numRef>
              <c:f>'23 cm'!$D$9:$D$24</c:f>
              <c:numCache>
                <c:formatCode>General</c:formatCode>
                <c:ptCount val="16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  <c:pt idx="5">
                  <c:v>2</c:v>
                </c:pt>
                <c:pt idx="6">
                  <c:v>2.81</c:v>
                </c:pt>
                <c:pt idx="7">
                  <c:v>3.39</c:v>
                </c:pt>
                <c:pt idx="8">
                  <c:v>4.19</c:v>
                </c:pt>
                <c:pt idx="9">
                  <c:v>4.42</c:v>
                </c:pt>
                <c:pt idx="10">
                  <c:v>4.67</c:v>
                </c:pt>
                <c:pt idx="11">
                  <c:v>5.1</c:v>
                </c:pt>
                <c:pt idx="12">
                  <c:v>5.25</c:v>
                </c:pt>
                <c:pt idx="13">
                  <c:v>5.35</c:v>
                </c:pt>
                <c:pt idx="14">
                  <c:v>5.55</c:v>
                </c:pt>
                <c:pt idx="15">
                  <c:v>5.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 cm'!$B$31:$B$46</c:f>
              <c:numCache>
                <c:formatCode>General</c:formatCode>
                <c:ptCount val="16"/>
                <c:pt idx="0">
                  <c:v>1240</c:v>
                </c:pt>
                <c:pt idx="1">
                  <c:v>1244</c:v>
                </c:pt>
                <c:pt idx="2">
                  <c:v>1248</c:v>
                </c:pt>
                <c:pt idx="3">
                  <c:v>1252</c:v>
                </c:pt>
                <c:pt idx="4">
                  <c:v>1256</c:v>
                </c:pt>
                <c:pt idx="5">
                  <c:v>1260</c:v>
                </c:pt>
                <c:pt idx="6">
                  <c:v>1264</c:v>
                </c:pt>
                <c:pt idx="7">
                  <c:v>1268</c:v>
                </c:pt>
                <c:pt idx="8">
                  <c:v>1272</c:v>
                </c:pt>
                <c:pt idx="9">
                  <c:v>1276</c:v>
                </c:pt>
                <c:pt idx="10">
                  <c:v>1280</c:v>
                </c:pt>
                <c:pt idx="11">
                  <c:v>1284</c:v>
                </c:pt>
                <c:pt idx="12">
                  <c:v>1288</c:v>
                </c:pt>
                <c:pt idx="13">
                  <c:v>1292</c:v>
                </c:pt>
                <c:pt idx="14">
                  <c:v>1296</c:v>
                </c:pt>
                <c:pt idx="15">
                  <c:v>1300</c:v>
                </c:pt>
              </c:numCache>
            </c:numRef>
          </c:xVal>
          <c:yVal>
            <c:numRef>
              <c:f>'23 cm'!$D$31:$D$46</c:f>
              <c:numCache>
                <c:formatCode>General</c:formatCode>
                <c:ptCount val="16"/>
                <c:pt idx="0">
                  <c:v>4.12</c:v>
                </c:pt>
                <c:pt idx="1">
                  <c:v>3.8</c:v>
                </c:pt>
                <c:pt idx="2">
                  <c:v>3.51</c:v>
                </c:pt>
                <c:pt idx="3">
                  <c:v>3.02</c:v>
                </c:pt>
                <c:pt idx="4">
                  <c:v>2.51</c:v>
                </c:pt>
                <c:pt idx="5">
                  <c:v>2.22</c:v>
                </c:pt>
                <c:pt idx="6">
                  <c:v>1.84</c:v>
                </c:pt>
                <c:pt idx="7">
                  <c:v>2</c:v>
                </c:pt>
                <c:pt idx="8">
                  <c:v>2.81</c:v>
                </c:pt>
                <c:pt idx="9">
                  <c:v>3.39</c:v>
                </c:pt>
                <c:pt idx="10">
                  <c:v>4.19</c:v>
                </c:pt>
                <c:pt idx="11">
                  <c:v>4.42</c:v>
                </c:pt>
                <c:pt idx="12">
                  <c:v>4.67</c:v>
                </c:pt>
                <c:pt idx="13">
                  <c:v>5.1</c:v>
                </c:pt>
                <c:pt idx="14">
                  <c:v>5.25</c:v>
                </c:pt>
                <c:pt idx="15">
                  <c:v>5.35</c:v>
                </c:pt>
              </c:numCache>
            </c:numRef>
          </c:yVal>
          <c:smooth val="1"/>
        </c:ser>
        <c:axId val="81037848"/>
        <c:axId val="76539606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 cm'!$B$9:$B$24</c:f>
              <c:numCache>
                <c:formatCode>General</c:formatCode>
                <c:ptCount val="16"/>
                <c:pt idx="0">
                  <c:v>1240</c:v>
                </c:pt>
                <c:pt idx="1">
                  <c:v>1244</c:v>
                </c:pt>
                <c:pt idx="2">
                  <c:v>1248</c:v>
                </c:pt>
                <c:pt idx="3">
                  <c:v>1252</c:v>
                </c:pt>
                <c:pt idx="4">
                  <c:v>1256</c:v>
                </c:pt>
                <c:pt idx="5">
                  <c:v>1260</c:v>
                </c:pt>
                <c:pt idx="6">
                  <c:v>1264</c:v>
                </c:pt>
                <c:pt idx="7">
                  <c:v>1268</c:v>
                </c:pt>
                <c:pt idx="8">
                  <c:v>1272</c:v>
                </c:pt>
                <c:pt idx="9">
                  <c:v>1276</c:v>
                </c:pt>
                <c:pt idx="10">
                  <c:v>1280</c:v>
                </c:pt>
                <c:pt idx="11">
                  <c:v>1284</c:v>
                </c:pt>
                <c:pt idx="12">
                  <c:v>1288</c:v>
                </c:pt>
                <c:pt idx="13">
                  <c:v>1292</c:v>
                </c:pt>
                <c:pt idx="14">
                  <c:v>1296</c:v>
                </c:pt>
                <c:pt idx="15">
                  <c:v>1300</c:v>
                </c:pt>
              </c:numCache>
            </c:numRef>
          </c:xVal>
          <c:yVal>
            <c:numRef>
              <c:f>'23 cm'!$Y$9:$Y$24</c:f>
              <c:numCache>
                <c:formatCode>General</c:formatCode>
                <c:ptCount val="16"/>
                <c:pt idx="0">
                  <c:v>69.026209310672</c:v>
                </c:pt>
                <c:pt idx="1">
                  <c:v>74.7506249845301</c:v>
                </c:pt>
                <c:pt idx="2">
                  <c:v>81.4928450256086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8.8888888888889</c:v>
                </c:pt>
                <c:pt idx="6">
                  <c:v>77.4312659736431</c:v>
                </c:pt>
                <c:pt idx="7">
                  <c:v>70.3607806103123</c:v>
                </c:pt>
                <c:pt idx="8">
                  <c:v>62.2213312246391</c:v>
                </c:pt>
                <c:pt idx="9">
                  <c:v>60.1843656812952</c:v>
                </c:pt>
                <c:pt idx="10">
                  <c:v>58.1046318847612</c:v>
                </c:pt>
                <c:pt idx="11">
                  <c:v>54.8239720505241</c:v>
                </c:pt>
                <c:pt idx="12">
                  <c:v>53.76</c:v>
                </c:pt>
                <c:pt idx="13">
                  <c:v>53.0721061442123</c:v>
                </c:pt>
                <c:pt idx="14">
                  <c:v>51.7452362915914</c:v>
                </c:pt>
                <c:pt idx="15">
                  <c:v>50.48010973936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 cm'!$B$31:$B$46</c:f>
              <c:numCache>
                <c:formatCode>General</c:formatCode>
                <c:ptCount val="16"/>
                <c:pt idx="0">
                  <c:v>1240</c:v>
                </c:pt>
                <c:pt idx="1">
                  <c:v>1244</c:v>
                </c:pt>
                <c:pt idx="2">
                  <c:v>1248</c:v>
                </c:pt>
                <c:pt idx="3">
                  <c:v>1252</c:v>
                </c:pt>
                <c:pt idx="4">
                  <c:v>1256</c:v>
                </c:pt>
                <c:pt idx="5">
                  <c:v>1260</c:v>
                </c:pt>
                <c:pt idx="6">
                  <c:v>1264</c:v>
                </c:pt>
                <c:pt idx="7">
                  <c:v>1268</c:v>
                </c:pt>
                <c:pt idx="8">
                  <c:v>1272</c:v>
                </c:pt>
                <c:pt idx="9">
                  <c:v>1276</c:v>
                </c:pt>
                <c:pt idx="10">
                  <c:v>1280</c:v>
                </c:pt>
                <c:pt idx="11">
                  <c:v>1284</c:v>
                </c:pt>
                <c:pt idx="12">
                  <c:v>1288</c:v>
                </c:pt>
                <c:pt idx="13">
                  <c:v>1292</c:v>
                </c:pt>
                <c:pt idx="14">
                  <c:v>1296</c:v>
                </c:pt>
                <c:pt idx="15">
                  <c:v>1300</c:v>
                </c:pt>
              </c:numCache>
            </c:numRef>
          </c:xVal>
          <c:yVal>
            <c:numRef>
              <c:f>'23 cm'!$Y$28:$Y$43</c:f>
              <c:numCache>
                <c:formatCode>General</c:formatCode>
                <c:ptCount val="16"/>
                <c:pt idx="0">
                  <c:v>62.8662109375</c:v>
                </c:pt>
                <c:pt idx="1">
                  <c:v>65.9722222222222</c:v>
                </c:pt>
                <c:pt idx="2">
                  <c:v>69.026209310672</c:v>
                </c:pt>
                <c:pt idx="3">
                  <c:v>74.7506249845301</c:v>
                </c:pt>
                <c:pt idx="4">
                  <c:v>81.4928450256086</c:v>
                </c:pt>
                <c:pt idx="5">
                  <c:v>85.6448439489217</c:v>
                </c:pt>
                <c:pt idx="6">
                  <c:v>91.251735766713</c:v>
                </c:pt>
                <c:pt idx="7">
                  <c:v>88.8888888888889</c:v>
                </c:pt>
                <c:pt idx="8">
                  <c:v>77.4312659736431</c:v>
                </c:pt>
                <c:pt idx="9">
                  <c:v>70.3607806103123</c:v>
                </c:pt>
                <c:pt idx="10">
                  <c:v>62.2213312246391</c:v>
                </c:pt>
                <c:pt idx="11">
                  <c:v>60.1843656812952</c:v>
                </c:pt>
                <c:pt idx="12">
                  <c:v>58.1046318847612</c:v>
                </c:pt>
                <c:pt idx="13">
                  <c:v>54.8239720505241</c:v>
                </c:pt>
                <c:pt idx="14">
                  <c:v>53.76</c:v>
                </c:pt>
                <c:pt idx="15">
                  <c:v>53.0721061442123</c:v>
                </c:pt>
              </c:numCache>
            </c:numRef>
          </c:yVal>
          <c:smooth val="1"/>
        </c:ser>
        <c:axId val="97045741"/>
        <c:axId val="56665209"/>
      </c:scatterChart>
      <c:valAx>
        <c:axId val="810378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4792038198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39606"/>
        <c:crossesAt val="0"/>
        <c:crossBetween val="midCat"/>
      </c:valAx>
      <c:valAx>
        <c:axId val="7653960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59028936317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7848"/>
        <c:crossesAt val="0"/>
        <c:crossBetween val="midCat"/>
      </c:valAx>
      <c:valAx>
        <c:axId val="97045741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65209"/>
        <c:crossBetween val="midCat"/>
      </c:valAx>
      <c:valAx>
        <c:axId val="56665209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376977506759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5741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300408445032503"/>
          <c:w val="0.123017602682314"/>
          <c:h val="0.4038428349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23 cm</a:t>
            </a:r>
          </a:p>
        </c:rich>
      </c:tx>
      <c:layout>
        <c:manualLayout>
          <c:xMode val="edge"/>
          <c:yMode val="edge"/>
          <c:x val="0.350572205255563"/>
          <c:y val="0.0321118453388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3799355578614"/>
          <c:w val="0.927710843373494"/>
          <c:h val="0.791327617279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3 cm'!$B$55:$B$70</c:f>
              <c:numCache>
                <c:formatCode>General</c:formatCode>
                <c:ptCount val="16"/>
                <c:pt idx="0">
                  <c:v>1240</c:v>
                </c:pt>
                <c:pt idx="1">
                  <c:v>1244</c:v>
                </c:pt>
                <c:pt idx="2">
                  <c:v>1248</c:v>
                </c:pt>
                <c:pt idx="3">
                  <c:v>1252</c:v>
                </c:pt>
                <c:pt idx="4">
                  <c:v>1256</c:v>
                </c:pt>
                <c:pt idx="5">
                  <c:v>1260</c:v>
                </c:pt>
                <c:pt idx="6">
                  <c:v>1264</c:v>
                </c:pt>
                <c:pt idx="7">
                  <c:v>1268</c:v>
                </c:pt>
                <c:pt idx="8">
                  <c:v>1272</c:v>
                </c:pt>
                <c:pt idx="9">
                  <c:v>1276</c:v>
                </c:pt>
                <c:pt idx="10">
                  <c:v>1280</c:v>
                </c:pt>
                <c:pt idx="11">
                  <c:v>1284</c:v>
                </c:pt>
                <c:pt idx="12">
                  <c:v>1288</c:v>
                </c:pt>
                <c:pt idx="13">
                  <c:v>1292</c:v>
                </c:pt>
                <c:pt idx="14">
                  <c:v>1296</c:v>
                </c:pt>
                <c:pt idx="15">
                  <c:v>1300</c:v>
                </c:pt>
              </c:numCache>
            </c:numRef>
          </c:xVal>
          <c:yVal>
            <c:numRef>
              <c:f>'23 cm'!$C$55:$C$70</c:f>
              <c:numCache>
                <c:formatCode>General</c:formatCode>
                <c:ptCount val="16"/>
                <c:pt idx="0">
                  <c:v>0.61</c:v>
                </c:pt>
                <c:pt idx="1">
                  <c:v>0.78</c:v>
                </c:pt>
                <c:pt idx="2">
                  <c:v>1</c:v>
                </c:pt>
                <c:pt idx="3">
                  <c:v>0.8</c:v>
                </c:pt>
                <c:pt idx="4">
                  <c:v>0.67</c:v>
                </c:pt>
                <c:pt idx="5">
                  <c:v>0.22</c:v>
                </c:pt>
                <c:pt idx="6">
                  <c:v>-0.97</c:v>
                </c:pt>
                <c:pt idx="7">
                  <c:v>-1.39</c:v>
                </c:pt>
                <c:pt idx="8">
                  <c:v>-1.38</c:v>
                </c:pt>
                <c:pt idx="9">
                  <c:v>-1.03</c:v>
                </c:pt>
                <c:pt idx="10">
                  <c:v>-0.48</c:v>
                </c:pt>
                <c:pt idx="11">
                  <c:v>-0.68</c:v>
                </c:pt>
                <c:pt idx="12">
                  <c:v>-0.58</c:v>
                </c:pt>
                <c:pt idx="13">
                  <c:v>-0.25</c:v>
                </c:pt>
                <c:pt idx="14">
                  <c:v>-0.3</c:v>
                </c:pt>
                <c:pt idx="15">
                  <c:v>-0.4</c:v>
                </c:pt>
              </c:numCache>
            </c:numRef>
          </c:yVal>
          <c:smooth val="1"/>
        </c:ser>
        <c:axId val="14424426"/>
        <c:axId val="17173224"/>
      </c:scatterChart>
      <c:valAx>
        <c:axId val="14424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95079460433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3224"/>
        <c:crossesAt val="0"/>
        <c:crossBetween val="midCat"/>
      </c:valAx>
      <c:valAx>
        <c:axId val="17173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49735131887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4426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80 Meters</a:t>
            </a:r>
          </a:p>
        </c:rich>
      </c:tx>
      <c:layout>
        <c:manualLayout>
          <c:xMode val="edge"/>
          <c:yMode val="edge"/>
          <c:x val="0.329395576735913"/>
          <c:y val="0.0292971315962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15830961243705"/>
          <c:w val="0.927710843373494"/>
          <c:h val="0.82373549375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80 Meters'!$B$55:$B$65</c:f>
              <c:numCache>
                <c:formatCode>General</c:formatCode>
                <c:ptCount val="11"/>
                <c:pt idx="0">
                  <c:v>3.5</c:v>
                </c:pt>
                <c:pt idx="1">
                  <c:v>3.55</c:v>
                </c:pt>
                <c:pt idx="2">
                  <c:v>3.6</c:v>
                </c:pt>
                <c:pt idx="3">
                  <c:v>3.65</c:v>
                </c:pt>
                <c:pt idx="4">
                  <c:v>3.7</c:v>
                </c:pt>
                <c:pt idx="5">
                  <c:v>3.75</c:v>
                </c:pt>
                <c:pt idx="6">
                  <c:v>3.8</c:v>
                </c:pt>
                <c:pt idx="7">
                  <c:v>3.85</c:v>
                </c:pt>
                <c:pt idx="8">
                  <c:v>3.9</c:v>
                </c:pt>
                <c:pt idx="9">
                  <c:v>3.95</c:v>
                </c:pt>
                <c:pt idx="10">
                  <c:v>4</c:v>
                </c:pt>
              </c:numCache>
            </c:numRef>
          </c:xVal>
          <c:yVal>
            <c:numRef>
              <c:f>'80 Meters'!$C$55:$C$65</c:f>
              <c:numCache>
                <c:formatCode>General</c:formatCode>
                <c:ptCount val="11"/>
                <c:pt idx="0">
                  <c:v>-1</c:v>
                </c:pt>
                <c:pt idx="1">
                  <c:v>-0.8</c:v>
                </c:pt>
                <c:pt idx="2">
                  <c:v>-0.67</c:v>
                </c:pt>
                <c:pt idx="3">
                  <c:v>-0.22</c:v>
                </c:pt>
                <c:pt idx="4">
                  <c:v>0.97</c:v>
                </c:pt>
                <c:pt idx="5">
                  <c:v>1.39</c:v>
                </c:pt>
                <c:pt idx="6">
                  <c:v>1.38</c:v>
                </c:pt>
                <c:pt idx="7">
                  <c:v>1.03</c:v>
                </c:pt>
                <c:pt idx="8">
                  <c:v>0.48</c:v>
                </c:pt>
                <c:pt idx="9">
                  <c:v>0.78</c:v>
                </c:pt>
                <c:pt idx="10">
                  <c:v>0.83</c:v>
                </c:pt>
              </c:numCache>
            </c:numRef>
          </c:yVal>
          <c:smooth val="1"/>
        </c:ser>
        <c:axId val="30863783"/>
        <c:axId val="55347979"/>
      </c:scatterChart>
      <c:valAx>
        <c:axId val="30863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271731990365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47979"/>
        <c:crossesAt val="0"/>
        <c:crossBetween val="midCat"/>
      </c:valAx>
      <c:valAx>
        <c:axId val="553479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955769651850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63783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ff"/>
                </a:solidFill>
                <a:latin typeface="Arial"/>
              </a:defRPr>
            </a:pPr>
            <a:r>
              <a:rPr b="1" sz="1625" spc="-1" strike="noStrike">
                <a:solidFill>
                  <a:srgbClr val="0000ff"/>
                </a:solidFill>
                <a:latin typeface="Arial"/>
              </a:rPr>
              <a:t>SWR and % Delivered Pwr - 60 Meters</a:t>
            </a:r>
          </a:p>
        </c:rich>
      </c:tx>
      <c:layout>
        <c:manualLayout>
          <c:xMode val="edge"/>
          <c:yMode val="edge"/>
          <c:x val="0.310260292739203"/>
          <c:y val="0.0304197662061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808710072824"/>
          <c:y val="0.140807651434644"/>
          <c:w val="0.771504794866249"/>
          <c:h val="0.7815488841657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seline"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eters'!$C$9:$C$34</c:f>
              <c:strCache>
                <c:ptCount val="26"/>
                <c:pt idx="0">
                  <c:v>5.3305</c:v>
                </c:pt>
                <c:pt idx="1">
                  <c:v>5.3465</c:v>
                </c:pt>
                <c:pt idx="2">
                  <c:v>5.3665</c:v>
                </c:pt>
                <c:pt idx="3">
                  <c:v>5.3715</c:v>
                </c:pt>
                <c:pt idx="4">
                  <c:v>5.403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Last Run</c:v>
                </c:pt>
                <c:pt idx="18">
                  <c:v/>
                </c:pt>
                <c:pt idx="19">
                  <c:v>Frequency</c:v>
                </c:pt>
                <c:pt idx="20">
                  <c:v/>
                </c:pt>
                <c:pt idx="21">
                  <c:v>5.3305</c:v>
                </c:pt>
                <c:pt idx="22">
                  <c:v>6.3465</c:v>
                </c:pt>
                <c:pt idx="23">
                  <c:v>5.3665</c:v>
                </c:pt>
                <c:pt idx="24">
                  <c:v>5.3715</c:v>
                </c:pt>
                <c:pt idx="25">
                  <c:v>5.4035</c:v>
                </c:pt>
              </c:strCache>
            </c:strRef>
          </c:cat>
          <c:val>
            <c:numRef>
              <c:f>'60 Meters'!$D$9:$D$13</c:f>
              <c:numCache>
                <c:formatCode>General</c:formatCode>
                <c:ptCount val="5"/>
                <c:pt idx="0">
                  <c:v>3.51</c:v>
                </c:pt>
                <c:pt idx="1">
                  <c:v>3.02</c:v>
                </c:pt>
                <c:pt idx="2">
                  <c:v>2.51</c:v>
                </c:pt>
                <c:pt idx="3">
                  <c:v>2.22</c:v>
                </c:pt>
                <c:pt idx="4">
                  <c:v>1.84</c:v>
                </c:pt>
              </c:numCache>
            </c:numRef>
          </c:val>
        </c:ser>
        <c:ser>
          <c:idx val="1"/>
          <c:order val="1"/>
          <c:tx>
            <c:strRef>
              <c:f>"Current SWR"</c:f>
              <c:strCache>
                <c:ptCount val="1"/>
                <c:pt idx="0">
                  <c:v>Current SWR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eters'!$C$9:$C$34</c:f>
              <c:strCache>
                <c:ptCount val="26"/>
                <c:pt idx="0">
                  <c:v>5.3305</c:v>
                </c:pt>
                <c:pt idx="1">
                  <c:v>5.3465</c:v>
                </c:pt>
                <c:pt idx="2">
                  <c:v>5.3665</c:v>
                </c:pt>
                <c:pt idx="3">
                  <c:v>5.3715</c:v>
                </c:pt>
                <c:pt idx="4">
                  <c:v>5.403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Last Run</c:v>
                </c:pt>
                <c:pt idx="18">
                  <c:v/>
                </c:pt>
                <c:pt idx="19">
                  <c:v>Frequency</c:v>
                </c:pt>
                <c:pt idx="20">
                  <c:v/>
                </c:pt>
                <c:pt idx="21">
                  <c:v>5.3305</c:v>
                </c:pt>
                <c:pt idx="22">
                  <c:v>6.3465</c:v>
                </c:pt>
                <c:pt idx="23">
                  <c:v>5.3665</c:v>
                </c:pt>
                <c:pt idx="24">
                  <c:v>5.3715</c:v>
                </c:pt>
                <c:pt idx="25">
                  <c:v>5.4035</c:v>
                </c:pt>
              </c:strCache>
            </c:strRef>
          </c:cat>
          <c:val>
            <c:numRef>
              <c:f>'60 Meters'!$D$30:$D$34</c:f>
              <c:numCache>
                <c:formatCode>General</c:formatCode>
                <c:ptCount val="5"/>
                <c:pt idx="0">
                  <c:v>4.32</c:v>
                </c:pt>
                <c:pt idx="1">
                  <c:v>3.61</c:v>
                </c:pt>
                <c:pt idx="2">
                  <c:v>2.55</c:v>
                </c:pt>
                <c:pt idx="3">
                  <c:v>2</c:v>
                </c:pt>
                <c:pt idx="4">
                  <c:v>1.56</c:v>
                </c:pt>
              </c:numCache>
            </c:numRef>
          </c:val>
        </c:ser>
        <c:gapWidth val="150"/>
        <c:overlap val="0"/>
        <c:axId val="95113286"/>
        <c:axId val="34114273"/>
      </c:barChart>
      <c:catAx>
        <c:axId val="951132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4273"/>
        <c:crossesAt val="0"/>
        <c:auto val="1"/>
        <c:lblAlgn val="ctr"/>
        <c:lblOffset val="100"/>
        <c:noMultiLvlLbl val="0"/>
      </c:catAx>
      <c:valAx>
        <c:axId val="3411427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58627154084649"/>
              <c:y val="0.3722768331562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3286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978945850458"/>
          <c:y val="0.460348034006376"/>
          <c:w val="0.113202105414954"/>
          <c:h val="0.0843517534537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Change in SWR - 60 Met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714028453088"/>
          <c:y val="0.138002773925104"/>
          <c:w val="0.92865117954259"/>
          <c:h val="0.7852519648636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0 Meters'!$C$51:$C$55</c:f>
              <c:strCache>
                <c:ptCount val="5"/>
                <c:pt idx="0">
                  <c:v>5.3305</c:v>
                </c:pt>
                <c:pt idx="1">
                  <c:v>6.3465</c:v>
                </c:pt>
                <c:pt idx="2">
                  <c:v>5.3665</c:v>
                </c:pt>
                <c:pt idx="3">
                  <c:v>5.3715</c:v>
                </c:pt>
                <c:pt idx="4">
                  <c:v>5.4035</c:v>
                </c:pt>
              </c:strCache>
            </c:strRef>
          </c:cat>
          <c:val>
            <c:numRef>
              <c:f>'60 Meters'!$D$51:$D$55</c:f>
              <c:numCache>
                <c:formatCode>General</c:formatCode>
                <c:ptCount val="5"/>
                <c:pt idx="0">
                  <c:v>0.810000000000001</c:v>
                </c:pt>
                <c:pt idx="1">
                  <c:v>0.59</c:v>
                </c:pt>
                <c:pt idx="2">
                  <c:v>0.04</c:v>
                </c:pt>
                <c:pt idx="3">
                  <c:v>-0.22</c:v>
                </c:pt>
                <c:pt idx="4">
                  <c:v>-0.28</c:v>
                </c:pt>
              </c:numCache>
            </c:numRef>
          </c:val>
        </c:ser>
        <c:gapWidth val="150"/>
        <c:overlap val="0"/>
        <c:axId val="39044131"/>
        <c:axId val="91996489"/>
      </c:barChart>
      <c:catAx>
        <c:axId val="39044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26778318026292"/>
              <c:y val="0.908865002311604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6489"/>
        <c:crossesAt val="0"/>
        <c:auto val="1"/>
        <c:lblAlgn val="ctr"/>
        <c:lblOffset val="100"/>
        <c:noMultiLvlLbl val="0"/>
      </c:catAx>
      <c:valAx>
        <c:axId val="91996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Delta</a:t>
                </a:r>
              </a:p>
            </c:rich>
          </c:tx>
          <c:layout>
            <c:manualLayout>
              <c:xMode val="edge"/>
              <c:yMode val="edge"/>
              <c:x val="0.0129659643435981"/>
              <c:y val="0.38921636615811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4131"/>
        <c:crossesAt val="1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40 Meters</a:t>
            </a:r>
          </a:p>
        </c:rich>
      </c:tx>
      <c:layout>
        <c:manualLayout>
          <c:xMode val="edge"/>
          <c:yMode val="edge"/>
          <c:x val="0.281005867560771"/>
          <c:y val="0.0320450794012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48329443906881"/>
          <c:w val="0.780452640402347"/>
          <c:h val="0.7698218452956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 Meters'!$B$9:$B$21</c:f>
              <c:numCache>
                <c:formatCode>General</c:formatCode>
                <c:ptCount val="13"/>
                <c:pt idx="0">
                  <c:v>7</c:v>
                </c:pt>
                <c:pt idx="1">
                  <c:v>7.025</c:v>
                </c:pt>
                <c:pt idx="2">
                  <c:v>7.05</c:v>
                </c:pt>
                <c:pt idx="3">
                  <c:v>7.075</c:v>
                </c:pt>
                <c:pt idx="4">
                  <c:v>7.1</c:v>
                </c:pt>
                <c:pt idx="5">
                  <c:v>7.125</c:v>
                </c:pt>
                <c:pt idx="6">
                  <c:v>7.15</c:v>
                </c:pt>
                <c:pt idx="7">
                  <c:v>7.175</c:v>
                </c:pt>
                <c:pt idx="8">
                  <c:v>7.2</c:v>
                </c:pt>
                <c:pt idx="9">
                  <c:v>7.225</c:v>
                </c:pt>
                <c:pt idx="10">
                  <c:v>7.25</c:v>
                </c:pt>
                <c:pt idx="11">
                  <c:v>7.275</c:v>
                </c:pt>
                <c:pt idx="12">
                  <c:v>7.3</c:v>
                </c:pt>
              </c:numCache>
            </c:numRef>
          </c:xVal>
          <c:yVal>
            <c:numRef>
              <c:f>'40 Meters'!$D$9:$D$21</c:f>
              <c:numCache>
                <c:formatCode>General</c:formatCode>
                <c:ptCount val="13"/>
                <c:pt idx="0">
                  <c:v>3.81</c:v>
                </c:pt>
                <c:pt idx="1">
                  <c:v>3.12</c:v>
                </c:pt>
                <c:pt idx="2">
                  <c:v>2.61</c:v>
                </c:pt>
                <c:pt idx="3">
                  <c:v>2.22</c:v>
                </c:pt>
                <c:pt idx="4">
                  <c:v>1.84</c:v>
                </c:pt>
                <c:pt idx="5">
                  <c:v>2.1</c:v>
                </c:pt>
                <c:pt idx="6">
                  <c:v>2.91</c:v>
                </c:pt>
                <c:pt idx="7">
                  <c:v>3.49</c:v>
                </c:pt>
                <c:pt idx="8">
                  <c:v>4.32</c:v>
                </c:pt>
                <c:pt idx="9">
                  <c:v>4.75</c:v>
                </c:pt>
                <c:pt idx="10">
                  <c:v>5.2</c:v>
                </c:pt>
                <c:pt idx="11">
                  <c:v>5.65</c:v>
                </c:pt>
                <c:pt idx="12">
                  <c:v>6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 Meters'!$B$28:$B$40</c:f>
              <c:numCache>
                <c:formatCode>General</c:formatCode>
                <c:ptCount val="13"/>
                <c:pt idx="0">
                  <c:v>7</c:v>
                </c:pt>
                <c:pt idx="1">
                  <c:v>7.025</c:v>
                </c:pt>
                <c:pt idx="2">
                  <c:v>7.05</c:v>
                </c:pt>
                <c:pt idx="3">
                  <c:v>7.075</c:v>
                </c:pt>
                <c:pt idx="4">
                  <c:v>7.1</c:v>
                </c:pt>
                <c:pt idx="5">
                  <c:v>7.125</c:v>
                </c:pt>
                <c:pt idx="6">
                  <c:v>7.15</c:v>
                </c:pt>
                <c:pt idx="7">
                  <c:v>7.175</c:v>
                </c:pt>
                <c:pt idx="8">
                  <c:v>7.2</c:v>
                </c:pt>
                <c:pt idx="9">
                  <c:v>7.225</c:v>
                </c:pt>
                <c:pt idx="10">
                  <c:v>7.25</c:v>
                </c:pt>
                <c:pt idx="11">
                  <c:v>7.275</c:v>
                </c:pt>
                <c:pt idx="12">
                  <c:v>7.3</c:v>
                </c:pt>
              </c:numCache>
            </c:numRef>
          </c:xVal>
          <c:yVal>
            <c:numRef>
              <c:f>'40 Meters'!$D$28:$D$40</c:f>
              <c:numCache>
                <c:formatCode>General</c:formatCode>
                <c:ptCount val="13"/>
                <c:pt idx="0">
                  <c:v>4.26</c:v>
                </c:pt>
                <c:pt idx="1">
                  <c:v>3.74</c:v>
                </c:pt>
                <c:pt idx="2">
                  <c:v>3.24</c:v>
                </c:pt>
                <c:pt idx="3">
                  <c:v>2.94</c:v>
                </c:pt>
                <c:pt idx="4">
                  <c:v>2.55</c:v>
                </c:pt>
                <c:pt idx="5">
                  <c:v>2.7</c:v>
                </c:pt>
                <c:pt idx="6">
                  <c:v>3.51</c:v>
                </c:pt>
                <c:pt idx="7">
                  <c:v>4.09</c:v>
                </c:pt>
                <c:pt idx="8">
                  <c:v>4.87</c:v>
                </c:pt>
                <c:pt idx="9">
                  <c:v>5.12</c:v>
                </c:pt>
                <c:pt idx="10">
                  <c:v>5.37</c:v>
                </c:pt>
                <c:pt idx="11">
                  <c:v>5.8</c:v>
                </c:pt>
                <c:pt idx="12">
                  <c:v>5.95</c:v>
                </c:pt>
              </c:numCache>
            </c:numRef>
          </c:yVal>
          <c:smooth val="1"/>
        </c:ser>
        <c:axId val="55446158"/>
        <c:axId val="54253660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 Meters'!$B$9:$B$21</c:f>
              <c:numCache>
                <c:formatCode>General</c:formatCode>
                <c:ptCount val="13"/>
                <c:pt idx="0">
                  <c:v>7</c:v>
                </c:pt>
                <c:pt idx="1">
                  <c:v>7.025</c:v>
                </c:pt>
                <c:pt idx="2">
                  <c:v>7.05</c:v>
                </c:pt>
                <c:pt idx="3">
                  <c:v>7.075</c:v>
                </c:pt>
                <c:pt idx="4">
                  <c:v>7.1</c:v>
                </c:pt>
                <c:pt idx="5">
                  <c:v>7.125</c:v>
                </c:pt>
                <c:pt idx="6">
                  <c:v>7.15</c:v>
                </c:pt>
                <c:pt idx="7">
                  <c:v>7.175</c:v>
                </c:pt>
                <c:pt idx="8">
                  <c:v>7.2</c:v>
                </c:pt>
                <c:pt idx="9">
                  <c:v>7.225</c:v>
                </c:pt>
                <c:pt idx="10">
                  <c:v>7.25</c:v>
                </c:pt>
                <c:pt idx="11">
                  <c:v>7.275</c:v>
                </c:pt>
                <c:pt idx="12">
                  <c:v>7.3</c:v>
                </c:pt>
              </c:numCache>
            </c:numRef>
          </c:xVal>
          <c:yVal>
            <c:numRef>
              <c:f>'40 Meters'!$Y$9:$Y$21</c:f>
              <c:numCache>
                <c:formatCode>General</c:formatCode>
                <c:ptCount val="13"/>
                <c:pt idx="0">
                  <c:v>65.8710845821033</c:v>
                </c:pt>
                <c:pt idx="1">
                  <c:v>73.5224809124328</c:v>
                </c:pt>
                <c:pt idx="2">
                  <c:v>80.1098825208524</c:v>
                </c:pt>
                <c:pt idx="3">
                  <c:v>85.6448439489217</c:v>
                </c:pt>
                <c:pt idx="4">
                  <c:v>91.251735766713</c:v>
                </c:pt>
                <c:pt idx="5">
                  <c:v>87.4089490114464</c:v>
                </c:pt>
                <c:pt idx="6">
                  <c:v>76.1376495444169</c:v>
                </c:pt>
                <c:pt idx="7">
                  <c:v>69.2456882654352</c:v>
                </c:pt>
                <c:pt idx="8">
                  <c:v>61.0548928712759</c:v>
                </c:pt>
                <c:pt idx="9">
                  <c:v>57.4669187145558</c:v>
                </c:pt>
                <c:pt idx="10">
                  <c:v>54.1103017689906</c:v>
                </c:pt>
                <c:pt idx="11">
                  <c:v>51.1052066255865</c:v>
                </c:pt>
                <c:pt idx="12">
                  <c:v>48.11971245537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 Meters'!$B$28:$B$40</c:f>
              <c:numCache>
                <c:formatCode>General</c:formatCode>
                <c:ptCount val="13"/>
                <c:pt idx="0">
                  <c:v>7</c:v>
                </c:pt>
                <c:pt idx="1">
                  <c:v>7.025</c:v>
                </c:pt>
                <c:pt idx="2">
                  <c:v>7.05</c:v>
                </c:pt>
                <c:pt idx="3">
                  <c:v>7.075</c:v>
                </c:pt>
                <c:pt idx="4">
                  <c:v>7.1</c:v>
                </c:pt>
                <c:pt idx="5">
                  <c:v>7.125</c:v>
                </c:pt>
                <c:pt idx="6">
                  <c:v>7.15</c:v>
                </c:pt>
                <c:pt idx="7">
                  <c:v>7.175</c:v>
                </c:pt>
                <c:pt idx="8">
                  <c:v>7.2</c:v>
                </c:pt>
                <c:pt idx="9">
                  <c:v>7.225</c:v>
                </c:pt>
                <c:pt idx="10">
                  <c:v>7.25</c:v>
                </c:pt>
                <c:pt idx="11">
                  <c:v>7.275</c:v>
                </c:pt>
                <c:pt idx="12">
                  <c:v>7.3</c:v>
                </c:pt>
              </c:numCache>
            </c:numRef>
          </c:xVal>
          <c:yVal>
            <c:numRef>
              <c:f>'40 Meters'!$Y$26:$Y$38</c:f>
              <c:numCache>
                <c:formatCode>General</c:formatCode>
                <c:ptCount val="13"/>
                <c:pt idx="0">
                  <c:v>61.5882837687403</c:v>
                </c:pt>
                <c:pt idx="1">
                  <c:v>66.5847709590699</c:v>
                </c:pt>
                <c:pt idx="2">
                  <c:v>72.0897116411534</c:v>
                </c:pt>
                <c:pt idx="3">
                  <c:v>75.7556236955345</c:v>
                </c:pt>
                <c:pt idx="4">
                  <c:v>80.9363221583019</c:v>
                </c:pt>
                <c:pt idx="5">
                  <c:v>78.8897005113221</c:v>
                </c:pt>
                <c:pt idx="6">
                  <c:v>69.026209310672</c:v>
                </c:pt>
                <c:pt idx="7">
                  <c:v>63.1462747171734</c:v>
                </c:pt>
                <c:pt idx="8">
                  <c:v>56.5343951429177</c:v>
                </c:pt>
                <c:pt idx="9">
                  <c:v>54.6798239993165</c:v>
                </c:pt>
                <c:pt idx="10">
                  <c:v>52.9365229970747</c:v>
                </c:pt>
                <c:pt idx="11">
                  <c:v>50.1730103806228</c:v>
                </c:pt>
                <c:pt idx="12">
                  <c:v>49.2728119662543</c:v>
                </c:pt>
              </c:numCache>
            </c:numRef>
          </c:yVal>
          <c:smooth val="1"/>
        </c:ser>
        <c:axId val="57733167"/>
        <c:axId val="2164779"/>
      </c:scatterChart>
      <c:valAx>
        <c:axId val="55446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15959765297569"/>
              <c:y val="0.90562923330866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53660"/>
        <c:crossesAt val="0"/>
        <c:crossBetween val="midCat"/>
      </c:valAx>
      <c:valAx>
        <c:axId val="5425366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61432067846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6158"/>
        <c:crossesAt val="0"/>
        <c:crossBetween val="midCat"/>
      </c:valAx>
      <c:valAx>
        <c:axId val="5773316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779"/>
        <c:crossBetween val="midCat"/>
      </c:valAx>
      <c:valAx>
        <c:axId val="2164779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294780579429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3167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549874266555"/>
          <c:y val="0.302749160453071"/>
          <c:w val="0.123017602682314"/>
          <c:h val="0.39956741988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ff"/>
                </a:solidFill>
                <a:latin typeface="Arial"/>
              </a:defRPr>
            </a:pPr>
            <a:r>
              <a:rPr b="1" sz="1950" spc="-1" strike="noStrike">
                <a:solidFill>
                  <a:srgbClr val="0000ff"/>
                </a:solidFill>
                <a:latin typeface="Arial"/>
              </a:rPr>
              <a:t>Change in SWR - 40 Meters</a:t>
            </a:r>
          </a:p>
        </c:rich>
      </c:tx>
      <c:layout>
        <c:manualLayout>
          <c:xMode val="edge"/>
          <c:yMode val="edge"/>
          <c:x val="0.329395576735913"/>
          <c:y val="0.032197904667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409638554217"/>
          <c:y val="0.134551039438319"/>
          <c:w val="0.927710843373494"/>
          <c:h val="0.790302232461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hange in SWR"</c:f>
              <c:strCache>
                <c:ptCount val="1"/>
                <c:pt idx="0">
                  <c:v>Change in SW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0 Meters'!$B$55:$B$67</c:f>
              <c:numCache>
                <c:formatCode>General</c:formatCode>
                <c:ptCount val="13"/>
                <c:pt idx="0">
                  <c:v>7</c:v>
                </c:pt>
                <c:pt idx="1">
                  <c:v>7.025</c:v>
                </c:pt>
                <c:pt idx="2">
                  <c:v>7.05</c:v>
                </c:pt>
                <c:pt idx="3">
                  <c:v>7.075</c:v>
                </c:pt>
                <c:pt idx="4">
                  <c:v>7.1</c:v>
                </c:pt>
                <c:pt idx="5">
                  <c:v>7.125</c:v>
                </c:pt>
                <c:pt idx="6">
                  <c:v>7.15</c:v>
                </c:pt>
                <c:pt idx="7">
                  <c:v>7.175</c:v>
                </c:pt>
                <c:pt idx="8">
                  <c:v>7.2</c:v>
                </c:pt>
                <c:pt idx="9">
                  <c:v>7.225</c:v>
                </c:pt>
                <c:pt idx="10">
                  <c:v>7.25</c:v>
                </c:pt>
                <c:pt idx="11">
                  <c:v>7.275</c:v>
                </c:pt>
                <c:pt idx="12">
                  <c:v>7.3</c:v>
                </c:pt>
              </c:numCache>
            </c:numRef>
          </c:xVal>
          <c:yVal>
            <c:numRef>
              <c:f>'40 Meters'!$C$55:$C$67</c:f>
              <c:numCache>
                <c:formatCode>General</c:formatCode>
                <c:ptCount val="13"/>
                <c:pt idx="0">
                  <c:v>0.45</c:v>
                </c:pt>
                <c:pt idx="1">
                  <c:v>0.62</c:v>
                </c:pt>
                <c:pt idx="2">
                  <c:v>0.63</c:v>
                </c:pt>
                <c:pt idx="3">
                  <c:v>0.72</c:v>
                </c:pt>
                <c:pt idx="4">
                  <c:v>0.71</c:v>
                </c:pt>
                <c:pt idx="5">
                  <c:v>0.6</c:v>
                </c:pt>
                <c:pt idx="6">
                  <c:v>0.6</c:v>
                </c:pt>
                <c:pt idx="7">
                  <c:v>0.6</c:v>
                </c:pt>
                <c:pt idx="8">
                  <c:v>0.55</c:v>
                </c:pt>
                <c:pt idx="9">
                  <c:v>0.37</c:v>
                </c:pt>
                <c:pt idx="10">
                  <c:v>0.17</c:v>
                </c:pt>
                <c:pt idx="11">
                  <c:v>0.149999999999999</c:v>
                </c:pt>
                <c:pt idx="12">
                  <c:v>-0.2</c:v>
                </c:pt>
              </c:numCache>
            </c:numRef>
          </c:yVal>
          <c:smooth val="1"/>
        </c:ser>
        <c:axId val="17485216"/>
        <c:axId val="12236862"/>
      </c:scatterChart>
      <c:valAx>
        <c:axId val="17485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509782864046716"/>
              <c:y val="0.9089463002578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36862"/>
        <c:crossesAt val="0"/>
        <c:crossBetween val="midCat"/>
      </c:valAx>
      <c:valAx>
        <c:axId val="1223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550055374702"/>
              <c:y val="0.36361143107893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5216"/>
        <c:crossesAt val="0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Arial"/>
              </a:defRPr>
            </a:pPr>
            <a:r>
              <a:rPr b="1" sz="1875" spc="-1" strike="noStrike">
                <a:solidFill>
                  <a:srgbClr val="0000ff"/>
                </a:solidFill>
                <a:latin typeface="Arial"/>
              </a:rPr>
              <a:t>SWR and % Delivered Pwr - 30 Meters</a:t>
            </a:r>
          </a:p>
        </c:rich>
      </c:tx>
      <c:layout>
        <c:manualLayout>
          <c:xMode val="edge"/>
          <c:yMode val="edge"/>
          <c:x val="0.278323554065381"/>
          <c:y val="0.0342009158889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49455155071"/>
          <c:y val="0.150657932873457"/>
          <c:w val="0.780452640402347"/>
          <c:h val="0.766274418874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WR (Baseline)"</c:f>
              <c:strCache>
                <c:ptCount val="1"/>
                <c:pt idx="0">
                  <c:v>SWR (Baseline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Meters'!$B$9:$B$14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30 Meters'!$D$9:$D$14</c:f>
              <c:numCache>
                <c:formatCode>General</c:formatCode>
                <c:ptCount val="6"/>
                <c:pt idx="0">
                  <c:v>3.51</c:v>
                </c:pt>
                <c:pt idx="1">
                  <c:v>3.02</c:v>
                </c:pt>
                <c:pt idx="2">
                  <c:v>2.3</c:v>
                </c:pt>
                <c:pt idx="3">
                  <c:v>2</c:v>
                </c:pt>
                <c:pt idx="4">
                  <c:v>2.42</c:v>
                </c:pt>
                <c:pt idx="5">
                  <c:v>3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WR (Latest)"</c:f>
              <c:strCache>
                <c:ptCount val="1"/>
                <c:pt idx="0">
                  <c:v>SWR (Lates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Meters'!$B$28:$B$33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30 Meters'!$D$28:$D$33</c:f>
              <c:numCache>
                <c:formatCode>General</c:formatCode>
                <c:ptCount val="6"/>
                <c:pt idx="0">
                  <c:v>4.79</c:v>
                </c:pt>
                <c:pt idx="1">
                  <c:v>4.22</c:v>
                </c:pt>
                <c:pt idx="2">
                  <c:v>3.52</c:v>
                </c:pt>
                <c:pt idx="3">
                  <c:v>3.4</c:v>
                </c:pt>
                <c:pt idx="4">
                  <c:v>3.85</c:v>
                </c:pt>
                <c:pt idx="5">
                  <c:v>4.35</c:v>
                </c:pt>
              </c:numCache>
            </c:numRef>
          </c:yVal>
          <c:smooth val="1"/>
        </c:ser>
        <c:axId val="13038511"/>
        <c:axId val="46465955"/>
      </c:scatterChart>
      <c:scatterChart>
        <c:scatterStyle val="lineMarker"/>
        <c:varyColors val="0"/>
        <c:ser>
          <c:idx val="2"/>
          <c:order val="2"/>
          <c:tx>
            <c:strRef>
              <c:f>"%Deliv (Baseline)"</c:f>
              <c:strCache>
                <c:ptCount val="1"/>
                <c:pt idx="0">
                  <c:v>%Deliv (Baseline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Meters'!$B$9:$B$14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30 Meters'!$Y$9:$Y$14</c:f>
              <c:numCache>
                <c:formatCode>General</c:formatCode>
                <c:ptCount val="6"/>
                <c:pt idx="0">
                  <c:v>69.026209310672</c:v>
                </c:pt>
                <c:pt idx="1">
                  <c:v>74.7506249845301</c:v>
                </c:pt>
                <c:pt idx="2">
                  <c:v>84.4811753902663</c:v>
                </c:pt>
                <c:pt idx="3">
                  <c:v>88.8888888888889</c:v>
                </c:pt>
                <c:pt idx="4">
                  <c:v>82.7605075065832</c:v>
                </c:pt>
                <c:pt idx="5">
                  <c:v>73.16011032080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%Deliv (Latest)"</c:f>
              <c:strCache>
                <c:ptCount val="1"/>
                <c:pt idx="0">
                  <c:v>%Deliv (Latest)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 Meters'!$B$28:$B$33</c:f>
              <c:numCache>
                <c:formatCode>General</c:formatCode>
                <c:ptCount val="6"/>
                <c:pt idx="0">
                  <c:v>10.1</c:v>
                </c:pt>
                <c:pt idx="1">
                  <c:v>10.11</c:v>
                </c:pt>
                <c:pt idx="2">
                  <c:v>10.12</c:v>
                </c:pt>
                <c:pt idx="3">
                  <c:v>10.13</c:v>
                </c:pt>
                <c:pt idx="4">
                  <c:v>10.14</c:v>
                </c:pt>
                <c:pt idx="5">
                  <c:v>10.15</c:v>
                </c:pt>
              </c:numCache>
            </c:numRef>
          </c:xVal>
          <c:yVal>
            <c:numRef>
              <c:f>'30 Meters'!$Y$24:$Y$33</c:f>
              <c:numCache>
                <c:formatCode>General</c:formatCode>
                <c:ptCount val="10"/>
                <c:pt idx="0">
                  <c:v>57.1529138738997</c:v>
                </c:pt>
                <c:pt idx="1">
                  <c:v>61.9485914769308</c:v>
                </c:pt>
                <c:pt idx="2">
                  <c:v>68.916908136894</c:v>
                </c:pt>
                <c:pt idx="3">
                  <c:v>70.2479338842975</c:v>
                </c:pt>
                <c:pt idx="4">
                  <c:v>65.4692315867786</c:v>
                </c:pt>
                <c:pt idx="5">
                  <c:v>60.7913354878155</c:v>
                </c:pt>
              </c:numCache>
            </c:numRef>
          </c:yVal>
          <c:smooth val="1"/>
        </c:ser>
        <c:axId val="30246937"/>
        <c:axId val="11295573"/>
      </c:scatterChart>
      <c:valAx>
        <c:axId val="13038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Freq</a:t>
                </a:r>
              </a:p>
            </c:rich>
          </c:tx>
          <c:layout>
            <c:manualLayout>
              <c:xMode val="edge"/>
              <c:yMode val="edge"/>
              <c:x val="0.42430846605197"/>
              <c:y val="0.9040055648947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65955"/>
        <c:crossesAt val="0"/>
        <c:crossBetween val="midCat"/>
      </c:valAx>
      <c:valAx>
        <c:axId val="46465955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SWR</a:t>
                </a:r>
              </a:p>
            </c:rich>
          </c:tx>
          <c:layout>
            <c:manualLayout>
              <c:xMode val="edge"/>
              <c:yMode val="edge"/>
              <c:x val="0.0130762782900251"/>
              <c:y val="0.358877746217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38511"/>
        <c:crossesAt val="0"/>
        <c:crossBetween val="midCat"/>
      </c:valAx>
      <c:valAx>
        <c:axId val="3024693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5573"/>
        <c:crossBetween val="midCat"/>
      </c:valAx>
      <c:valAx>
        <c:axId val="11295573"/>
        <c:scaling>
          <c:orientation val="minMax"/>
          <c:max val="1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Arial"/>
                  </a:rPr>
                  <a:t>% FWD Pwr Delivered</a:t>
                </a:r>
              </a:p>
            </c:rich>
          </c:tx>
          <c:layout>
            <c:manualLayout>
              <c:xMode val="edge"/>
              <c:yMode val="edge"/>
              <c:x val="0.758826487845767"/>
              <c:y val="0.09605240275926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46937"/>
        <c:crosses val="max"/>
        <c:crossBetween val="midCat"/>
      </c:valAx>
      <c:spPr>
        <a:gradFill>
          <a:gsLst>
            <a:gs pos="0">
              <a:srgbClr val="ccffff"/>
            </a:gs>
            <a:gs pos="50000">
              <a:srgbClr val="8eb2b2"/>
            </a:gs>
            <a:gs pos="100000">
              <a:srgbClr val="ccffff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8315171835708"/>
          <c:y val="0.299229030201148"/>
          <c:w val="0.123017602682314"/>
          <c:h val="0.406932931424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37800">
      <a:solidFill>
        <a:srgbClr val="0000ff"/>
      </a:solidFill>
      <a:round/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80 Meters!$N$6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80 Meters!$N$9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80 Meters!$N$10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40 Meters!$N$7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40 Meters!$N$6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40 Meters!$N$9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40 Meters!$N$10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30 Meters!$N$7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30 Meters!$N$6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30 Meters!$N$9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30 Meters!$N$10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20 Meters!$N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160 Meter!$N$7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20 Meters!$N$6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20 Meters!$N$9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20 Meters!$N$10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15 Meters!$N$7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15 Meters!$N$6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15 Meters!$N$9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15 Meters!$N$10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160 Meter!$N$6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17 Meters!$N$7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17 Meters!$N$6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17 Meters!$N$9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17 Meters!$N$10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12 Meters!$N$7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12 Meters!$N$6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12 Meters!$N$9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160 Meter!$N$9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12 Meters!$N$10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10 Meters!$N$7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10 Meters!$N$6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10 Meters!$N$9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10 Meters!$N$10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6 Meters!$N$7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160 Meter!$N$10" lockText="1" noThreeD="1"/>
</file>

<file path=xl/ctrlProps/ctrlProps60.xml><?xml version="1.0" encoding="utf-8"?>
<formControlPr xmlns="http://schemas.microsoft.com/office/spreadsheetml/2009/9/main" objectType="CheckBox" checked="Checked" autoLine="false" print="true" fmlaLink="6 Meters!$N$6" lockText="1" noThreeD="1"/>
</file>

<file path=xl/ctrlProps/ctrlProps61.xml><?xml version="1.0" encoding="utf-8"?>
<formControlPr xmlns="http://schemas.microsoft.com/office/spreadsheetml/2009/9/main" objectType="CheckBox" checked="Checked" autoLine="false" print="true" fmlaLink="6 Meters!$N$9" lockText="1" noThreeD="1"/>
</file>

<file path=xl/ctrlProps/ctrlProps62.xml><?xml version="1.0" encoding="utf-8"?>
<formControlPr xmlns="http://schemas.microsoft.com/office/spreadsheetml/2009/9/main" objectType="CheckBox" checked="Checked" autoLine="false" print="true" fmlaLink="6 Meters!$N$10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2 Meters!$N$7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2 Meters!$N$6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2 Meters!$N$9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2 Meters!$N$10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1.25 Meters!$N$7" lockText="1" noThreeD="1"/>
</file>

<file path=xl/ctrlProps/ctrlProps72.xml><?xml version="1.0" encoding="utf-8"?>
<formControlPr xmlns="http://schemas.microsoft.com/office/spreadsheetml/2009/9/main" objectType="CheckBox" checked="Checked" autoLine="false" print="true" fmlaLink="1.25 Meters!$N$6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1.25 Meters!$N$9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1.25 Meters!$N$10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70 cm!$N$7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70 cm!$N$6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70 cm!$N$9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70 cm!$N$10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33 cm!$N$7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33 cm!$N$6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33 cm!$N$9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33 cm!$N$10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23 cm!$N$7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80 Meters!$N$7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23 cm!$N$6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23 cm!$N$9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23 cm!$N$10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0" name="Chart 1"/>
        <xdr:cNvGraphicFramePr/>
      </xdr:nvGraphicFramePr>
      <xdr:xfrm>
        <a:off x="3305880" y="2371680"/>
        <a:ext cx="1073664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1" name="Chart 2"/>
        <xdr:cNvGraphicFramePr/>
      </xdr:nvGraphicFramePr>
      <xdr:xfrm>
        <a:off x="3296160" y="8905680"/>
        <a:ext cx="10726560" cy="65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780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44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8720</xdr:colOff>
      <xdr:row>6</xdr:row>
      <xdr:rowOff>9720</xdr:rowOff>
    </xdr:from>
    <xdr:to>
      <xdr:col>19</xdr:col>
      <xdr:colOff>549000</xdr:colOff>
      <xdr:row>37</xdr:row>
      <xdr:rowOff>124200</xdr:rowOff>
    </xdr:to>
    <xdr:graphicFrame>
      <xdr:nvGraphicFramePr>
        <xdr:cNvPr id="6" name="Chart 1"/>
        <xdr:cNvGraphicFramePr/>
      </xdr:nvGraphicFramePr>
      <xdr:xfrm>
        <a:off x="3607200" y="1295640"/>
        <a:ext cx="998532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8920</xdr:colOff>
      <xdr:row>42</xdr:row>
      <xdr:rowOff>47520</xdr:rowOff>
    </xdr:from>
    <xdr:to>
      <xdr:col>19</xdr:col>
      <xdr:colOff>538920</xdr:colOff>
      <xdr:row>78</xdr:row>
      <xdr:rowOff>66240</xdr:rowOff>
    </xdr:to>
    <xdr:graphicFrame>
      <xdr:nvGraphicFramePr>
        <xdr:cNvPr id="7" name="Chart 2"/>
        <xdr:cNvGraphicFramePr/>
      </xdr:nvGraphicFramePr>
      <xdr:xfrm>
        <a:off x="3587400" y="7448400"/>
        <a:ext cx="9995040" cy="62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516837745363</cdr:x>
      <cdr:y>0.499768839574665</cdr:y>
    </cdr:from>
    <cdr:to>
      <cdr:x>0.624491265982352</cdr:x>
      <cdr:y>0.543978270920019</cdr:y>
    </cdr:to>
    <cdr:sp>
      <cdr:nvSpPr>
        <cdr:cNvPr id="8" name="Text Box 1"/>
        <cdr:cNvSpPr/>
      </cdr:nvSpPr>
      <cdr:spPr>
        <a:xfrm>
          <a:off x="6102360" y="3113280"/>
          <a:ext cx="13968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530" spc="-1" strike="noStrike">
              <a:solidFill>
                <a:srgbClr val="000000"/>
              </a:solidFill>
              <a:latin typeface="Arial"/>
            </a:rPr>
            <a:t> 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600</xdr:rowOff>
    </xdr:to>
    <xdr:graphicFrame>
      <xdr:nvGraphicFramePr>
        <xdr:cNvPr id="9" name="Chart 1"/>
        <xdr:cNvGraphicFramePr/>
      </xdr:nvGraphicFramePr>
      <xdr:xfrm>
        <a:off x="3305880" y="2371680"/>
        <a:ext cx="1073664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10" name="Chart 2"/>
        <xdr:cNvGraphicFramePr/>
      </xdr:nvGraphicFramePr>
      <xdr:xfrm>
        <a:off x="3296160" y="8962920"/>
        <a:ext cx="107265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780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44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0517250836487</cdr:y>
    </cdr:from>
    <cdr:to>
      <cdr:x>0.584991777695741</cdr:x>
      <cdr:y>0.51176567385223</cdr:y>
    </cdr:to>
    <cdr:sp>
      <cdr:nvSpPr>
        <cdr:cNvPr id="11" name="Text Box 1"/>
        <cdr:cNvSpPr/>
      </cdr:nvSpPr>
      <cdr:spPr>
        <a:xfrm>
          <a:off x="6138360" y="3088080"/>
          <a:ext cx="136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1477435727684</cdr:y>
    </cdr:from>
    <cdr:to>
      <cdr:x>0.584991777695741</cdr:x>
      <cdr:y>0.512523446982236</cdr:y>
    </cdr:to>
    <cdr:sp>
      <cdr:nvSpPr>
        <cdr:cNvPr id="2" name="Text Box 1"/>
        <cdr:cNvSpPr/>
      </cdr:nvSpPr>
      <cdr:spPr>
        <a:xfrm>
          <a:off x="6138360" y="3076560"/>
          <a:ext cx="13680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12" name="Chart 1"/>
        <xdr:cNvGraphicFramePr/>
      </xdr:nvGraphicFramePr>
      <xdr:xfrm>
        <a:off x="3305880" y="2390760"/>
        <a:ext cx="107366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720</xdr:rowOff>
    </xdr:from>
    <xdr:to>
      <xdr:col>20</xdr:col>
      <xdr:colOff>609120</xdr:colOff>
      <xdr:row>86</xdr:row>
      <xdr:rowOff>124200</xdr:rowOff>
    </xdr:to>
    <xdr:graphicFrame>
      <xdr:nvGraphicFramePr>
        <xdr:cNvPr id="13" name="Chart 2"/>
        <xdr:cNvGraphicFramePr/>
      </xdr:nvGraphicFramePr>
      <xdr:xfrm>
        <a:off x="3296160" y="8867880"/>
        <a:ext cx="107265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44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762660670537</cdr:x>
      <cdr:y>0.493738224537294</cdr:y>
    </cdr:from>
    <cdr:to>
      <cdr:x>0.587743732590529</cdr:x>
      <cdr:y>0.538235620082013</cdr:y>
    </cdr:to>
    <cdr:sp>
      <cdr:nvSpPr>
        <cdr:cNvPr id="14" name="Text Box 1"/>
        <cdr:cNvSpPr/>
      </cdr:nvSpPr>
      <cdr:spPr>
        <a:xfrm>
          <a:off x="6176160" y="3207600"/>
          <a:ext cx="1285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15" name="Chart 1"/>
        <xdr:cNvGraphicFramePr/>
      </xdr:nvGraphicFramePr>
      <xdr:xfrm>
        <a:off x="3305880" y="2381400"/>
        <a:ext cx="1073664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4200</xdr:rowOff>
    </xdr:to>
    <xdr:graphicFrame>
      <xdr:nvGraphicFramePr>
        <xdr:cNvPr id="16" name="Chart 2"/>
        <xdr:cNvGraphicFramePr/>
      </xdr:nvGraphicFramePr>
      <xdr:xfrm>
        <a:off x="3296160" y="8905680"/>
        <a:ext cx="10726560" cy="65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1479354662292</cdr:y>
    </cdr:from>
    <cdr:to>
      <cdr:x>0.584991777695741</cdr:x>
      <cdr:y>0.513262236806125</cdr:y>
    </cdr:to>
    <cdr:sp>
      <cdr:nvSpPr>
        <cdr:cNvPr id="17" name="Text Box 1"/>
        <cdr:cNvSpPr/>
      </cdr:nvSpPr>
      <cdr:spPr>
        <a:xfrm>
          <a:off x="6138360" y="3103560"/>
          <a:ext cx="13680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18" name="Chart 1"/>
        <xdr:cNvGraphicFramePr/>
      </xdr:nvGraphicFramePr>
      <xdr:xfrm>
        <a:off x="3305880" y="2381400"/>
        <a:ext cx="10736640" cy="62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720</xdr:rowOff>
    </xdr:from>
    <xdr:to>
      <xdr:col>20</xdr:col>
      <xdr:colOff>609120</xdr:colOff>
      <xdr:row>86</xdr:row>
      <xdr:rowOff>124200</xdr:rowOff>
    </xdr:to>
    <xdr:graphicFrame>
      <xdr:nvGraphicFramePr>
        <xdr:cNvPr id="19" name="Chart 2"/>
        <xdr:cNvGraphicFramePr/>
      </xdr:nvGraphicFramePr>
      <xdr:xfrm>
        <a:off x="3296160" y="8934480"/>
        <a:ext cx="107265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5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6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9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1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2014103129132</cdr:y>
    </cdr:from>
    <cdr:to>
      <cdr:x>0.584991777695741</cdr:x>
      <cdr:y>0.513001322168356</cdr:y>
    </cdr:to>
    <cdr:sp>
      <cdr:nvSpPr>
        <cdr:cNvPr id="20" name="Text Box 1"/>
        <cdr:cNvSpPr/>
      </cdr:nvSpPr>
      <cdr:spPr>
        <a:xfrm>
          <a:off x="6138360" y="3084480"/>
          <a:ext cx="136800" cy="26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600</xdr:rowOff>
    </xdr:to>
    <xdr:graphicFrame>
      <xdr:nvGraphicFramePr>
        <xdr:cNvPr id="21" name="Chart 1"/>
        <xdr:cNvGraphicFramePr/>
      </xdr:nvGraphicFramePr>
      <xdr:xfrm>
        <a:off x="3305880" y="2381400"/>
        <a:ext cx="1073664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22" name="Chart 2"/>
        <xdr:cNvGraphicFramePr/>
      </xdr:nvGraphicFramePr>
      <xdr:xfrm>
        <a:off x="3296160" y="8858160"/>
        <a:ext cx="107265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762660670537</cdr:x>
      <cdr:y>0.493738224537294</cdr:y>
    </cdr:from>
    <cdr:to>
      <cdr:x>0.587743732590529</cdr:x>
      <cdr:y>0.538235620082013</cdr:y>
    </cdr:to>
    <cdr:sp>
      <cdr:nvSpPr>
        <cdr:cNvPr id="23" name="Text Box 1"/>
        <cdr:cNvSpPr/>
      </cdr:nvSpPr>
      <cdr:spPr>
        <a:xfrm>
          <a:off x="6176160" y="3207600"/>
          <a:ext cx="1285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24" name="Chart 1"/>
        <xdr:cNvGraphicFramePr/>
      </xdr:nvGraphicFramePr>
      <xdr:xfrm>
        <a:off x="3305880" y="2381400"/>
        <a:ext cx="10736640" cy="63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720</xdr:rowOff>
    </xdr:from>
    <xdr:to>
      <xdr:col>20</xdr:col>
      <xdr:colOff>609120</xdr:colOff>
      <xdr:row>86</xdr:row>
      <xdr:rowOff>123840</xdr:rowOff>
    </xdr:to>
    <xdr:graphicFrame>
      <xdr:nvGraphicFramePr>
        <xdr:cNvPr id="25" name="Chart 2"/>
        <xdr:cNvGraphicFramePr/>
      </xdr:nvGraphicFramePr>
      <xdr:xfrm>
        <a:off x="3296160" y="8953560"/>
        <a:ext cx="107265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0513807899659</cdr:y>
    </cdr:from>
    <cdr:to>
      <cdr:x>0.584991777695741</cdr:x>
      <cdr:y>0.511497414457036</cdr:y>
    </cdr:to>
    <cdr:sp>
      <cdr:nvSpPr>
        <cdr:cNvPr id="26" name="Text Box 1"/>
        <cdr:cNvSpPr/>
      </cdr:nvSpPr>
      <cdr:spPr>
        <a:xfrm>
          <a:off x="6138360" y="3079080"/>
          <a:ext cx="136800" cy="26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960</xdr:rowOff>
    </xdr:to>
    <xdr:graphicFrame>
      <xdr:nvGraphicFramePr>
        <xdr:cNvPr id="27" name="Chart 1"/>
        <xdr:cNvGraphicFramePr/>
      </xdr:nvGraphicFramePr>
      <xdr:xfrm>
        <a:off x="3305880" y="2381400"/>
        <a:ext cx="10736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4200</xdr:rowOff>
    </xdr:to>
    <xdr:graphicFrame>
      <xdr:nvGraphicFramePr>
        <xdr:cNvPr id="28" name="Chart 2"/>
        <xdr:cNvGraphicFramePr/>
      </xdr:nvGraphicFramePr>
      <xdr:xfrm>
        <a:off x="3296160" y="9001080"/>
        <a:ext cx="1072656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1249389151328</cdr:y>
    </cdr:from>
    <cdr:to>
      <cdr:x>0.584991777695741</cdr:x>
      <cdr:y>0.512515610577184</cdr:y>
    </cdr:to>
    <cdr:sp>
      <cdr:nvSpPr>
        <cdr:cNvPr id="29" name="Text Box 1"/>
        <cdr:cNvSpPr/>
      </cdr:nvSpPr>
      <cdr:spPr>
        <a:xfrm>
          <a:off x="6138360" y="3124440"/>
          <a:ext cx="136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960</xdr:rowOff>
    </xdr:to>
    <xdr:graphicFrame>
      <xdr:nvGraphicFramePr>
        <xdr:cNvPr id="30" name="Chart 1"/>
        <xdr:cNvGraphicFramePr/>
      </xdr:nvGraphicFramePr>
      <xdr:xfrm>
        <a:off x="3305880" y="2381400"/>
        <a:ext cx="1073664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31" name="Chart 2"/>
        <xdr:cNvGraphicFramePr/>
      </xdr:nvGraphicFramePr>
      <xdr:xfrm>
        <a:off x="3296160" y="9001080"/>
        <a:ext cx="1072656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762660670537</cdr:x>
      <cdr:y>0.493755794295686</cdr:y>
    </cdr:from>
    <cdr:to>
      <cdr:x>0.587743732590529</cdr:x>
      <cdr:y>0.538474123357147</cdr:y>
    </cdr:to>
    <cdr:sp>
      <cdr:nvSpPr>
        <cdr:cNvPr id="32" name="Text Box 1"/>
        <cdr:cNvSpPr/>
      </cdr:nvSpPr>
      <cdr:spPr>
        <a:xfrm>
          <a:off x="6176160" y="3259440"/>
          <a:ext cx="128520" cy="29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960</xdr:rowOff>
    </xdr:to>
    <xdr:graphicFrame>
      <xdr:nvGraphicFramePr>
        <xdr:cNvPr id="33" name="Chart 1"/>
        <xdr:cNvGraphicFramePr/>
      </xdr:nvGraphicFramePr>
      <xdr:xfrm>
        <a:off x="3305880" y="2381400"/>
        <a:ext cx="10736640" cy="63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34" name="Chart 2"/>
        <xdr:cNvGraphicFramePr/>
      </xdr:nvGraphicFramePr>
      <xdr:xfrm>
        <a:off x="3296160" y="9010440"/>
        <a:ext cx="10726560" cy="66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755847904152</cdr:x>
      <cdr:y>0.492975386626007</cdr:y>
    </cdr:from>
    <cdr:to>
      <cdr:x>0.587743732590529</cdr:x>
      <cdr:y>0.536974515356132</cdr:y>
    </cdr:to>
    <cdr:sp>
      <cdr:nvSpPr>
        <cdr:cNvPr id="35" name="Text Box 1"/>
        <cdr:cNvSpPr/>
      </cdr:nvSpPr>
      <cdr:spPr>
        <a:xfrm>
          <a:off x="6165360" y="3259080"/>
          <a:ext cx="139320" cy="29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36" name="Chart 1"/>
        <xdr:cNvGraphicFramePr/>
      </xdr:nvGraphicFramePr>
      <xdr:xfrm>
        <a:off x="3305880" y="2381400"/>
        <a:ext cx="1073664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37" name="Chart 2"/>
        <xdr:cNvGraphicFramePr/>
      </xdr:nvGraphicFramePr>
      <xdr:xfrm>
        <a:off x="3296160" y="8915400"/>
        <a:ext cx="107265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960</xdr:rowOff>
    </xdr:to>
    <xdr:graphicFrame>
      <xdr:nvGraphicFramePr>
        <xdr:cNvPr id="3" name="Chart 1"/>
        <xdr:cNvGraphicFramePr/>
      </xdr:nvGraphicFramePr>
      <xdr:xfrm>
        <a:off x="3305880" y="2409840"/>
        <a:ext cx="10736640" cy="79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4" name="Chart 2"/>
        <xdr:cNvGraphicFramePr/>
      </xdr:nvGraphicFramePr>
      <xdr:xfrm>
        <a:off x="3296160" y="10744200"/>
        <a:ext cx="10726560" cy="82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080</xdr:rowOff>
        </xdr:from>
        <xdr:to>
          <xdr:col>8</xdr:col>
          <xdr:colOff>549360</xdr:colOff>
          <xdr:row>6</xdr:row>
          <xdr:rowOff>2844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440</xdr:rowOff>
        </xdr:from>
        <xdr:to>
          <xdr:col>8</xdr:col>
          <xdr:colOff>549360</xdr:colOff>
          <xdr:row>7</xdr:row>
          <xdr:rowOff>2808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440</xdr:rowOff>
        </xdr:from>
        <xdr:to>
          <xdr:col>10</xdr:col>
          <xdr:colOff>90360</xdr:colOff>
          <xdr:row>9</xdr:row>
          <xdr:rowOff>2808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880</xdr:rowOff>
        </xdr:from>
        <xdr:to>
          <xdr:col>10</xdr:col>
          <xdr:colOff>90360</xdr:colOff>
          <xdr:row>10</xdr:row>
          <xdr:rowOff>4824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0517250836487</cdr:y>
    </cdr:from>
    <cdr:to>
      <cdr:x>0.584991777695741</cdr:x>
      <cdr:y>0.51176567385223</cdr:y>
    </cdr:to>
    <cdr:sp>
      <cdr:nvSpPr>
        <cdr:cNvPr id="38" name="Text Box 1"/>
        <cdr:cNvSpPr/>
      </cdr:nvSpPr>
      <cdr:spPr>
        <a:xfrm>
          <a:off x="6138360" y="3088080"/>
          <a:ext cx="136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960</xdr:rowOff>
    </xdr:to>
    <xdr:graphicFrame>
      <xdr:nvGraphicFramePr>
        <xdr:cNvPr id="39" name="Chart 1"/>
        <xdr:cNvGraphicFramePr/>
      </xdr:nvGraphicFramePr>
      <xdr:xfrm>
        <a:off x="3305880" y="2324160"/>
        <a:ext cx="10736640" cy="63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40" name="Chart 2"/>
        <xdr:cNvGraphicFramePr/>
      </xdr:nvGraphicFramePr>
      <xdr:xfrm>
        <a:off x="3296160" y="8943840"/>
        <a:ext cx="10726560" cy="66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44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44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16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16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755847904152</cdr:x>
      <cdr:y>0.493755794295686</cdr:y>
    </cdr:from>
    <cdr:to>
      <cdr:x>0.587743732590529</cdr:x>
      <cdr:y>0.537983312428424</cdr:y>
    </cdr:to>
    <cdr:sp>
      <cdr:nvSpPr>
        <cdr:cNvPr id="41" name="Text Box 1"/>
        <cdr:cNvSpPr/>
      </cdr:nvSpPr>
      <cdr:spPr>
        <a:xfrm>
          <a:off x="6165360" y="3259440"/>
          <a:ext cx="13932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3483687322093</cdr:y>
    </cdr:from>
    <cdr:to>
      <cdr:x>0.584991777695741</cdr:x>
      <cdr:y>0.517757827895774</cdr:y>
    </cdr:to>
    <cdr:sp>
      <cdr:nvSpPr>
        <cdr:cNvPr id="5" name="Text Box 1"/>
        <cdr:cNvSpPr/>
      </cdr:nvSpPr>
      <cdr:spPr>
        <a:xfrm>
          <a:off x="6138360" y="3892320"/>
          <a:ext cx="136800" cy="36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42" name="Chart 1"/>
        <xdr:cNvGraphicFramePr/>
      </xdr:nvGraphicFramePr>
      <xdr:xfrm>
        <a:off x="3305880" y="2381400"/>
        <a:ext cx="10736640" cy="62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43" name="Chart 2"/>
        <xdr:cNvGraphicFramePr/>
      </xdr:nvGraphicFramePr>
      <xdr:xfrm>
        <a:off x="3296160" y="8915400"/>
        <a:ext cx="107265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0517250836487</cdr:y>
    </cdr:from>
    <cdr:to>
      <cdr:x>0.584991777695741</cdr:x>
      <cdr:y>0.51176567385223</cdr:y>
    </cdr:to>
    <cdr:sp>
      <cdr:nvSpPr>
        <cdr:cNvPr id="44" name="Text Box 1"/>
        <cdr:cNvSpPr/>
      </cdr:nvSpPr>
      <cdr:spPr>
        <a:xfrm>
          <a:off x="6138360" y="3088080"/>
          <a:ext cx="136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11</xdr:row>
      <xdr:rowOff>0</xdr:rowOff>
    </xdr:from>
    <xdr:to>
      <xdr:col>20</xdr:col>
      <xdr:colOff>628920</xdr:colOff>
      <xdr:row>47</xdr:row>
      <xdr:rowOff>66240</xdr:rowOff>
    </xdr:to>
    <xdr:graphicFrame>
      <xdr:nvGraphicFramePr>
        <xdr:cNvPr id="45" name="Chart 1"/>
        <xdr:cNvGraphicFramePr/>
      </xdr:nvGraphicFramePr>
      <xdr:xfrm>
        <a:off x="3305880" y="2381400"/>
        <a:ext cx="10736640" cy="62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040</xdr:colOff>
      <xdr:row>49</xdr:row>
      <xdr:rowOff>9360</xdr:rowOff>
    </xdr:from>
    <xdr:to>
      <xdr:col>20</xdr:col>
      <xdr:colOff>609120</xdr:colOff>
      <xdr:row>86</xdr:row>
      <xdr:rowOff>123840</xdr:rowOff>
    </xdr:to>
    <xdr:graphicFrame>
      <xdr:nvGraphicFramePr>
        <xdr:cNvPr id="46" name="Chart 2"/>
        <xdr:cNvGraphicFramePr/>
      </xdr:nvGraphicFramePr>
      <xdr:xfrm>
        <a:off x="3296160" y="8905680"/>
        <a:ext cx="10726560" cy="65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5</xdr:row>
          <xdr:rowOff>28800</xdr:rowOff>
        </xdr:from>
        <xdr:to>
          <xdr:col>8</xdr:col>
          <xdr:colOff>549360</xdr:colOff>
          <xdr:row>6</xdr:row>
          <xdr:rowOff>38520</xdr:rowOff>
        </xdr:to>
        <xdr:sp>
          <xdr:nvSpPr>
            <xdr:cNvPr id="1001" name="Check Box 3" descr="Dispaly Baseline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aly Baseline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6</xdr:row>
          <xdr:rowOff>28800</xdr:rowOff>
        </xdr:from>
        <xdr:to>
          <xdr:col>8</xdr:col>
          <xdr:colOff>549360</xdr:colOff>
          <xdr:row>7</xdr:row>
          <xdr:rowOff>38160</xdr:rowOff>
        </xdr:to>
        <xdr:sp>
          <xdr:nvSpPr>
            <xdr:cNvPr id="1002" name="Check Box 4" descr="Display Current SW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Current SW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8</xdr:row>
          <xdr:rowOff>28800</xdr:rowOff>
        </xdr:from>
        <xdr:to>
          <xdr:col>10</xdr:col>
          <xdr:colOff>90360</xdr:colOff>
          <xdr:row>9</xdr:row>
          <xdr:rowOff>38520</xdr:rowOff>
        </xdr:to>
        <xdr:sp>
          <xdr:nvSpPr>
            <xdr:cNvPr id="1003" name="Check Box 5" descr="Display % Pwr Delivered (Baseline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Baseline Reading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3360</xdr:colOff>
          <xdr:row>9</xdr:row>
          <xdr:rowOff>47520</xdr:rowOff>
        </xdr:from>
        <xdr:to>
          <xdr:col>10</xdr:col>
          <xdr:colOff>90360</xdr:colOff>
          <xdr:row>10</xdr:row>
          <xdr:rowOff>56880</xdr:rowOff>
        </xdr:to>
        <xdr:sp>
          <xdr:nvSpPr>
            <xdr:cNvPr id="1004" name="Check Box 6" descr="Display % Pwr Delivered (Current Reading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play % Pwr Delivered (Current Readings)</a:t>
              </a:r>
            </a:p>
          </xdr:txBody>
        </xdr:sp>
        <xdr:clientData/>
      </xdr:twoCellAnchor>
    </mc:Choice>
  </mc:AlternateContent>
</xdr:wsDr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2238815988187</cdr:x>
      <cdr:y>0.470482223799902</cdr:y>
    </cdr:from>
    <cdr:to>
      <cdr:x>0.584991777695741</cdr:x>
      <cdr:y>0.511768882092731</cdr:y>
    </cdr:to>
    <cdr:sp>
      <cdr:nvSpPr>
        <cdr:cNvPr id="47" name="Text Box 1"/>
        <cdr:cNvSpPr/>
      </cdr:nvSpPr>
      <cdr:spPr>
        <a:xfrm>
          <a:off x="6138360" y="3101400"/>
          <a:ext cx="13680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Arial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5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<Relationship Id="rId7" Type="http://schemas.openxmlformats.org/officeDocument/2006/relationships/ctrlProp" Target="../ctrlProps/ctrlProps5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5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9.xml"/><Relationship Id="rId5" Type="http://schemas.openxmlformats.org/officeDocument/2006/relationships/ctrlProp" Target="../ctrlProps/ctrlProps60.xml"/><Relationship Id="rId6" Type="http://schemas.openxmlformats.org/officeDocument/2006/relationships/ctrlProp" Target="../ctrlProps/ctrlProps61.xml"/><Relationship Id="rId7" Type="http://schemas.openxmlformats.org/officeDocument/2006/relationships/ctrlProp" Target="../ctrlProps/ctrlProps6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69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71.xml"/><Relationship Id="rId5" Type="http://schemas.openxmlformats.org/officeDocument/2006/relationships/ctrlProp" Target="../ctrlProps/ctrlProps72.xml"/><Relationship Id="rId6" Type="http://schemas.openxmlformats.org/officeDocument/2006/relationships/ctrlProp" Target="../ctrlProps/ctrlProps73.xml"/><Relationship Id="rId7" Type="http://schemas.openxmlformats.org/officeDocument/2006/relationships/ctrlProp" Target="../ctrlProps/ctrlProps7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75.xml"/><Relationship Id="rId3" Type="http://schemas.openxmlformats.org/officeDocument/2006/relationships/vmlDrawing" Target="../drawings/vmlDrawing13.vml"/><Relationship Id="rId4" Type="http://schemas.openxmlformats.org/officeDocument/2006/relationships/ctrlProp" Target="../ctrlProps/ctrlProps77.xml"/><Relationship Id="rId5" Type="http://schemas.openxmlformats.org/officeDocument/2006/relationships/ctrlProp" Target="../ctrlProps/ctrlProps78.xml"/><Relationship Id="rId6" Type="http://schemas.openxmlformats.org/officeDocument/2006/relationships/ctrlProp" Target="../ctrlProps/ctrlProps79.xml"/><Relationship Id="rId7" Type="http://schemas.openxmlformats.org/officeDocument/2006/relationships/ctrlProp" Target="../ctrlProps/ctrlProps8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81.xml"/><Relationship Id="rId3" Type="http://schemas.openxmlformats.org/officeDocument/2006/relationships/vmlDrawing" Target="../drawings/vmlDrawing14.vml"/><Relationship Id="rId4" Type="http://schemas.openxmlformats.org/officeDocument/2006/relationships/ctrlProp" Target="../ctrlProps/ctrlProps83.xml"/><Relationship Id="rId5" Type="http://schemas.openxmlformats.org/officeDocument/2006/relationships/ctrlProp" Target="../ctrlProps/ctrlProps84.xml"/><Relationship Id="rId6" Type="http://schemas.openxmlformats.org/officeDocument/2006/relationships/ctrlProp" Target="../ctrlProps/ctrlProps85.xml"/><Relationship Id="rId7" Type="http://schemas.openxmlformats.org/officeDocument/2006/relationships/ctrlProp" Target="../ctrlProps/ctrlProps8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87.xml"/><Relationship Id="rId3" Type="http://schemas.openxmlformats.org/officeDocument/2006/relationships/vmlDrawing" Target="../drawings/vmlDrawing15.vml"/><Relationship Id="rId4" Type="http://schemas.openxmlformats.org/officeDocument/2006/relationships/ctrlProp" Target="../ctrlProps/ctrlProps89.xml"/><Relationship Id="rId5" Type="http://schemas.openxmlformats.org/officeDocument/2006/relationships/ctrlProp" Target="../ctrlProps/ctrlProps90.xml"/><Relationship Id="rId6" Type="http://schemas.openxmlformats.org/officeDocument/2006/relationships/ctrlProp" Target="../ctrlProps/ctrlProps91.xml"/><Relationship Id="rId7" Type="http://schemas.openxmlformats.org/officeDocument/2006/relationships/ctrlProp" Target="../ctrlProps/ctrlProps9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.xml"/><Relationship Id="rId5" Type="http://schemas.openxmlformats.org/officeDocument/2006/relationships/ctrlProp" Target="../ctrlProps/ctrlProps42.xml"/><Relationship Id="rId6" Type="http://schemas.openxmlformats.org/officeDocument/2006/relationships/ctrlProp" Target="../ctrlProps/ctrlProps43.xml"/><Relationship Id="rId7" Type="http://schemas.openxmlformats.org/officeDocument/2006/relationships/ctrlProp" Target="../ctrlProps/ctrlProps4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meterbuilder.com/" TargetMode="Externa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<Relationship Id="rId6" Type="http://schemas.openxmlformats.org/officeDocument/2006/relationships/ctrlProp" Target="../ctrlProps/ctrlProps49.xml"/><Relationship Id="rId7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99"/>
    <col collapsed="false" customWidth="true" hidden="false" outlineLevel="0" max="3" min="3" style="0" width="14.99"/>
    <col collapsed="false" customWidth="true" hidden="false" outlineLevel="0" max="4" min="4" style="0" width="9.28"/>
    <col collapsed="false" customWidth="true" hidden="false" outlineLevel="0" max="7" min="7" style="0" width="13.85"/>
    <col collapsed="false" customWidth="true" hidden="false" outlineLevel="0" max="10" min="10" style="0" width="9.56"/>
    <col collapsed="false" customWidth="true" hidden="false" outlineLevel="0" max="13" min="13" style="0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  <c r="N1" s="0"/>
    </row>
    <row r="2" customFormat="false" ht="27.75" hidden="false" customHeight="false" outlineLevel="0" collapsed="false">
      <c r="B2" s="3" t="s">
        <v>1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7</v>
      </c>
      <c r="G3" s="12"/>
      <c r="J3" s="14" t="n">
        <v>1.8</v>
      </c>
      <c r="K3" s="14"/>
      <c r="L3" s="14"/>
      <c r="M3" s="14" t="n">
        <v>2</v>
      </c>
      <c r="N3" s="14"/>
      <c r="O3" s="15"/>
      <c r="P3" s="16" t="n">
        <v>9</v>
      </c>
      <c r="Q3" s="17"/>
      <c r="R3" s="10"/>
      <c r="S3" s="10" t="n">
        <f aca="false">(M3-J3)/(P3-1)</f>
        <v>0.025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  <c r="N5" s="0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1.8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W9" s="27"/>
      <c r="X9" s="28" t="n">
        <f aca="false">100-100*POWER((C9-1)/(C9+1),2)</f>
        <v>69.026209310672</v>
      </c>
      <c r="Y9" s="28" t="n">
        <f aca="false">IF($N$9,X9,NA())</f>
        <v>69.026209310672</v>
      </c>
    </row>
    <row r="10" customFormat="false" ht="16.5" hidden="false" customHeight="false" outlineLevel="0" collapsed="false">
      <c r="B10" s="25" t="n">
        <v>1.82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W10" s="27"/>
      <c r="X10" s="28" t="n">
        <f aca="false">100-100*POWER((C10-1)/(C10+1),2)</f>
        <v>74.7506249845301</v>
      </c>
      <c r="Y10" s="28" t="n">
        <f aca="false">IF($N$9,X10,NA())</f>
        <v>74.7506249845301</v>
      </c>
    </row>
    <row r="11" customFormat="false" ht="13.5" hidden="false" customHeight="false" outlineLevel="0" collapsed="false">
      <c r="B11" s="25" t="n">
        <v>1.85</v>
      </c>
      <c r="C11" s="26" t="n">
        <v>2.51</v>
      </c>
      <c r="D11" s="21" t="n">
        <f aca="false">IF($N$7,C11,NA())</f>
        <v>2.51</v>
      </c>
      <c r="W11" s="27"/>
      <c r="X11" s="28" t="n">
        <f aca="false">100-100*POWER((C11-1)/(C11+1),2)</f>
        <v>81.4928450256086</v>
      </c>
      <c r="Y11" s="28" t="n">
        <f aca="false">IF($N$9,X11,NA())</f>
        <v>81.4928450256086</v>
      </c>
    </row>
    <row r="12" customFormat="false" ht="13.5" hidden="false" customHeight="false" outlineLevel="0" collapsed="false">
      <c r="B12" s="25" t="n">
        <v>1.875</v>
      </c>
      <c r="C12" s="26" t="n">
        <v>2.22</v>
      </c>
      <c r="D12" s="21" t="n">
        <f aca="false">IF($N$7,C12,NA())</f>
        <v>2.22</v>
      </c>
      <c r="W12" s="27"/>
      <c r="X12" s="28" t="n">
        <f aca="false">100-100*POWER((C12-1)/(C12+1),2)</f>
        <v>85.6448439489217</v>
      </c>
      <c r="Y12" s="28" t="n">
        <f aca="false">IF($N$9,X12,NA())</f>
        <v>85.6448439489217</v>
      </c>
    </row>
    <row r="13" customFormat="false" ht="13.5" hidden="false" customHeight="false" outlineLevel="0" collapsed="false">
      <c r="B13" s="25" t="n">
        <v>1.9</v>
      </c>
      <c r="C13" s="26" t="n">
        <v>1.84</v>
      </c>
      <c r="D13" s="21" t="n">
        <f aca="false">IF($N$7,C13,NA())</f>
        <v>1.84</v>
      </c>
      <c r="W13" s="27"/>
      <c r="X13" s="28" t="n">
        <f aca="false">100-100*POWER((C13-1)/(C13+1),2)</f>
        <v>91.251735766713</v>
      </c>
      <c r="Y13" s="28" t="n">
        <f aca="false">IF($N$9,X13,NA())</f>
        <v>91.251735766713</v>
      </c>
    </row>
    <row r="14" customFormat="false" ht="13.5" hidden="false" customHeight="false" outlineLevel="0" collapsed="false">
      <c r="B14" s="25" t="n">
        <v>1.925</v>
      </c>
      <c r="C14" s="26" t="n">
        <v>2</v>
      </c>
      <c r="D14" s="21" t="n">
        <f aca="false">IF($N$7,C14,NA())</f>
        <v>2</v>
      </c>
      <c r="W14" s="27"/>
      <c r="X14" s="28" t="n">
        <f aca="false">100-100*POWER((C14-1)/(C14+1),2)</f>
        <v>88.8888888888889</v>
      </c>
      <c r="Y14" s="28" t="n">
        <f aca="false">IF($N$9,X14,NA())</f>
        <v>88.8888888888889</v>
      </c>
    </row>
    <row r="15" customFormat="false" ht="13.5" hidden="false" customHeight="false" outlineLevel="0" collapsed="false">
      <c r="B15" s="25" t="n">
        <v>1.95</v>
      </c>
      <c r="C15" s="26" t="n">
        <v>2.81</v>
      </c>
      <c r="D15" s="21" t="n">
        <f aca="false">IF($N$7,C15,NA())</f>
        <v>2.81</v>
      </c>
      <c r="W15" s="27"/>
      <c r="X15" s="28" t="n">
        <f aca="false">100-100*POWER((C15-1)/(C15+1),2)</f>
        <v>77.4312659736431</v>
      </c>
      <c r="Y15" s="28" t="n">
        <f aca="false">IF($N$9,X15,NA())</f>
        <v>77.4312659736431</v>
      </c>
    </row>
    <row r="16" customFormat="false" ht="13.5" hidden="false" customHeight="false" outlineLevel="0" collapsed="false">
      <c r="B16" s="25" t="n">
        <v>1.975</v>
      </c>
      <c r="C16" s="26" t="n">
        <v>3.39</v>
      </c>
      <c r="D16" s="21" t="n">
        <f aca="false">IF($N$7,C16,NA())</f>
        <v>3.39</v>
      </c>
      <c r="W16" s="27"/>
      <c r="X16" s="28" t="n">
        <f aca="false">100-100*POWER((C16-1)/(C16+1),2)</f>
        <v>70.3607806103123</v>
      </c>
      <c r="Y16" s="28" t="n">
        <f aca="false">IF($N$9,X16,NA())</f>
        <v>70.3607806103123</v>
      </c>
    </row>
    <row r="17" customFormat="false" ht="13.5" hidden="false" customHeight="false" outlineLevel="0" collapsed="false">
      <c r="B17" s="25" t="n">
        <v>2</v>
      </c>
      <c r="C17" s="26" t="n">
        <v>4.19</v>
      </c>
      <c r="D17" s="21" t="n">
        <f aca="false">IF($N$7,C17,NA())</f>
        <v>4.19</v>
      </c>
      <c r="W17" s="27"/>
      <c r="X17" s="28" t="n">
        <f aca="false">100-100*POWER((C17-1)/(C17+1),2)</f>
        <v>62.2213312246391</v>
      </c>
      <c r="Y17" s="28" t="n">
        <f aca="false">IF($N$9,X17,NA())</f>
        <v>62.2213312246391</v>
      </c>
    </row>
    <row r="18" customFormat="false" ht="12.75" hidden="false" customHeight="false" outlineLevel="0" collapsed="false">
      <c r="A18" s="12"/>
      <c r="B18" s="29"/>
      <c r="C18" s="30"/>
      <c r="D18" s="31"/>
      <c r="E18" s="12"/>
      <c r="X18" s="12"/>
      <c r="Y18" s="8"/>
    </row>
    <row r="19" customFormat="false" ht="12.75" hidden="false" customHeight="false" outlineLevel="0" collapsed="false">
      <c r="A19" s="12"/>
      <c r="B19" s="29"/>
      <c r="C19" s="30"/>
      <c r="D19" s="12"/>
      <c r="X19" s="12"/>
      <c r="Y19" s="12"/>
    </row>
    <row r="20" customFormat="false" ht="12.75" hidden="false" customHeight="false" outlineLevel="0" collapsed="false">
      <c r="A20" s="12"/>
      <c r="B20" s="12"/>
      <c r="C20" s="12"/>
      <c r="D20" s="12"/>
      <c r="X20" s="12"/>
      <c r="Y20" s="12"/>
    </row>
    <row r="21" customFormat="false" ht="12.75" hidden="false" customHeight="false" outlineLevel="0" collapsed="false">
      <c r="A21" s="12"/>
      <c r="D21" s="12"/>
    </row>
    <row r="23" customFormat="false" ht="13.5" hidden="false" customHeight="false" outlineLevel="0" collapsed="false">
      <c r="W23" s="23" t="s">
        <v>12</v>
      </c>
      <c r="X23" s="24"/>
    </row>
    <row r="24" customFormat="false" ht="18.75" hidden="false" customHeight="false" outlineLevel="0" collapsed="false">
      <c r="B24" s="4" t="s">
        <v>13</v>
      </c>
      <c r="C24" s="18" t="n">
        <v>40882</v>
      </c>
      <c r="X24" s="28" t="n">
        <f aca="false">100-100*POWER((C28-1)/(C28+1),2)</f>
        <v>65.8710845821033</v>
      </c>
      <c r="Y24" s="28" t="n">
        <f aca="false">IF($N$10,X24,NA())</f>
        <v>65.8710845821033</v>
      </c>
    </row>
    <row r="25" customFormat="false" ht="13.5" hidden="false" customHeight="false" outlineLevel="0" collapsed="false">
      <c r="X25" s="28" t="n">
        <f aca="false">100-100*POWER((C29-1)/(C29+1),2)</f>
        <v>71.159122085048</v>
      </c>
      <c r="Y25" s="28" t="n">
        <f aca="false">IF($N$10,X25,NA())</f>
        <v>71.159122085048</v>
      </c>
    </row>
    <row r="26" customFormat="false" ht="16.5" hidden="false" customHeight="false" outlineLevel="0" collapsed="false">
      <c r="B26" s="20" t="s">
        <v>9</v>
      </c>
      <c r="C26" s="20" t="s">
        <v>10</v>
      </c>
      <c r="D26" s="20" t="s">
        <v>10</v>
      </c>
      <c r="X26" s="28" t="n">
        <f aca="false">100-100*POWER((C30-1)/(C30+1),2)</f>
        <v>77.4312659736431</v>
      </c>
      <c r="Y26" s="28" t="n">
        <f aca="false">IF($N$10,X26,NA())</f>
        <v>77.4312659736431</v>
      </c>
    </row>
    <row r="27" customFormat="false" ht="14.25" hidden="false" customHeight="true" outlineLevel="0" collapsed="false">
      <c r="B27" s="21"/>
      <c r="C27" s="21"/>
      <c r="D27" s="21"/>
      <c r="X27" s="28" t="n">
        <f aca="false">100-100*POWER((C31-1)/(C31+1),2)</f>
        <v>80.3842304141029</v>
      </c>
      <c r="Y27" s="28" t="n">
        <f aca="false">IF($N$10,X27,NA())</f>
        <v>80.3842304141029</v>
      </c>
    </row>
    <row r="28" customFormat="false" ht="13.5" hidden="false" customHeight="false" outlineLevel="0" collapsed="false">
      <c r="B28" s="25" t="n">
        <v>1.8</v>
      </c>
      <c r="C28" s="32" t="n">
        <v>3.81</v>
      </c>
      <c r="D28" s="21" t="n">
        <f aca="false">IF($N$6,C28,NA())</f>
        <v>3.81</v>
      </c>
      <c r="X28" s="28" t="n">
        <f aca="false">100-100*POWER((C32-1)/(C32+1),2)</f>
        <v>84.1921904485412</v>
      </c>
      <c r="Y28" s="28" t="n">
        <f aca="false">IF($N$10,X28,NA())</f>
        <v>84.1921904485412</v>
      </c>
    </row>
    <row r="29" customFormat="false" ht="13.5" hidden="false" customHeight="false" outlineLevel="0" collapsed="false">
      <c r="B29" s="25" t="n">
        <v>1.825</v>
      </c>
      <c r="C29" s="32" t="n">
        <v>3.32</v>
      </c>
      <c r="D29" s="21" t="n">
        <f aca="false">IF($N$6,C29,NA())</f>
        <v>3.32</v>
      </c>
      <c r="X29" s="28" t="n">
        <f aca="false">100-100*POWER((C33-1)/(C33+1),2)</f>
        <v>84.4811753902663</v>
      </c>
      <c r="Y29" s="28" t="n">
        <f aca="false">IF($N$10,X29,NA())</f>
        <v>84.4811753902663</v>
      </c>
    </row>
    <row r="30" customFormat="false" ht="13.5" hidden="false" customHeight="false" outlineLevel="0" collapsed="false">
      <c r="B30" s="25" t="n">
        <v>1.85</v>
      </c>
      <c r="C30" s="32" t="n">
        <v>2.81</v>
      </c>
      <c r="D30" s="21" t="n">
        <f aca="false">IF($N$6,C30,NA())</f>
        <v>2.81</v>
      </c>
      <c r="X30" s="28" t="n">
        <f aca="false">100-100*POWER((C34-1)/(C34+1),2)</f>
        <v>73.6438927072419</v>
      </c>
      <c r="Y30" s="28" t="n">
        <f aca="false">IF($N$10,X30,NA())</f>
        <v>73.6438927072419</v>
      </c>
    </row>
    <row r="31" customFormat="false" ht="13.5" hidden="false" customHeight="false" outlineLevel="0" collapsed="false">
      <c r="B31" s="25" t="n">
        <v>1.875</v>
      </c>
      <c r="C31" s="32" t="n">
        <v>2.59</v>
      </c>
      <c r="D31" s="21" t="n">
        <f aca="false">IF($N$6,C31,NA())</f>
        <v>2.59</v>
      </c>
      <c r="X31" s="28" t="n">
        <f aca="false">100-100*POWER((C35-1)/(C35+1),2)</f>
        <v>67.311968966798</v>
      </c>
      <c r="Y31" s="28" t="n">
        <f aca="false">IF($N$10,X31,NA())</f>
        <v>67.311968966798</v>
      </c>
    </row>
    <row r="32" customFormat="false" ht="13.5" hidden="false" customHeight="false" outlineLevel="0" collapsed="false">
      <c r="B32" s="25" t="n">
        <v>1.9</v>
      </c>
      <c r="C32" s="32" t="n">
        <v>2.32</v>
      </c>
      <c r="D32" s="21" t="n">
        <f aca="false">IF($N$6,C32,NA())</f>
        <v>2.32</v>
      </c>
      <c r="X32" s="28" t="n">
        <f aca="false">100-100*POWER((C36-1)/(C36+1),2)</f>
        <v>59.504132231405</v>
      </c>
      <c r="Y32" s="28" t="n">
        <f aca="false">IF($N$10,X32,NA())</f>
        <v>59.504132231405</v>
      </c>
    </row>
    <row r="33" customFormat="false" ht="13.5" hidden="false" customHeight="false" outlineLevel="0" collapsed="false">
      <c r="B33" s="25" t="n">
        <v>1.925</v>
      </c>
      <c r="C33" s="32" t="n">
        <v>2.3</v>
      </c>
      <c r="D33" s="21" t="n">
        <f aca="false">IF($N$6,C33,NA())</f>
        <v>2.3</v>
      </c>
      <c r="X33" s="12"/>
      <c r="Y33" s="8"/>
      <c r="Z33" s="12"/>
    </row>
    <row r="34" customFormat="false" ht="13.5" hidden="false" customHeight="false" outlineLevel="0" collapsed="false">
      <c r="B34" s="25" t="n">
        <v>1.95</v>
      </c>
      <c r="C34" s="32" t="n">
        <v>3.11</v>
      </c>
      <c r="D34" s="21" t="n">
        <f aca="false">IF($N$6,C34,NA())</f>
        <v>3.11</v>
      </c>
      <c r="X34" s="12"/>
      <c r="Y34" s="12"/>
      <c r="Z34" s="12"/>
    </row>
    <row r="35" customFormat="false" ht="13.5" hidden="false" customHeight="false" outlineLevel="0" collapsed="false">
      <c r="B35" s="25" t="n">
        <v>1.975</v>
      </c>
      <c r="C35" s="32" t="n">
        <v>3.67</v>
      </c>
      <c r="D35" s="21" t="n">
        <f aca="false">IF($N$6,C35,NA())</f>
        <v>3.67</v>
      </c>
      <c r="X35" s="12"/>
      <c r="Y35" s="12"/>
      <c r="Z35" s="12"/>
    </row>
    <row r="36" customFormat="false" ht="13.5" hidden="false" customHeight="false" outlineLevel="0" collapsed="false">
      <c r="B36" s="25" t="n">
        <v>2</v>
      </c>
      <c r="C36" s="32" t="n">
        <v>4.5</v>
      </c>
      <c r="D36" s="21" t="n">
        <f aca="false">IF($N$6,C36,NA())</f>
        <v>4.5</v>
      </c>
      <c r="X36" s="12"/>
      <c r="Y36" s="12"/>
      <c r="Z36" s="12"/>
    </row>
    <row r="37" customFormat="false" ht="12.75" hidden="false" customHeight="false" outlineLevel="0" collapsed="false">
      <c r="A37" s="12"/>
      <c r="B37" s="29"/>
      <c r="C37" s="33"/>
      <c r="D37" s="8"/>
      <c r="E37" s="12"/>
      <c r="X37" s="12"/>
      <c r="Y37" s="12"/>
      <c r="Z37" s="12"/>
    </row>
    <row r="38" customFormat="false" ht="12.75" hidden="false" customHeight="false" outlineLevel="0" collapsed="false">
      <c r="A38" s="12"/>
      <c r="B38" s="29"/>
      <c r="C38" s="33"/>
      <c r="D38" s="12"/>
    </row>
    <row r="39" customFormat="false" ht="12.75" hidden="false" customHeight="false" outlineLevel="0" collapsed="false">
      <c r="A39" s="12"/>
      <c r="B39" s="12"/>
      <c r="C39" s="34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D41" s="12"/>
    </row>
    <row r="42" customFormat="false" ht="18" hidden="false" customHeight="false" outlineLevel="0" collapsed="false">
      <c r="B42" s="4"/>
    </row>
    <row r="51" customFormat="false" ht="18" hidden="false" customHeight="false" outlineLevel="0" collapsed="false">
      <c r="B51" s="35" t="s">
        <v>14</v>
      </c>
      <c r="C51" s="35" t="n">
        <f aca="false">C24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f aca="false">$J$3</f>
        <v>1.8</v>
      </c>
      <c r="C55" s="37" t="n">
        <f aca="false">C28-C9</f>
        <v>0.3</v>
      </c>
    </row>
    <row r="56" customFormat="false" ht="13.5" hidden="false" customHeight="false" outlineLevel="0" collapsed="false">
      <c r="B56" s="25" t="n">
        <f aca="false">B55+$S$3</f>
        <v>1.825</v>
      </c>
      <c r="C56" s="37" t="n">
        <f aca="false">C29-C10</f>
        <v>0.3</v>
      </c>
    </row>
    <row r="57" customFormat="false" ht="13.5" hidden="false" customHeight="false" outlineLevel="0" collapsed="false">
      <c r="B57" s="25" t="n">
        <f aca="false">B56+$S$3</f>
        <v>1.85</v>
      </c>
      <c r="C57" s="37" t="n">
        <f aca="false">C30-C11</f>
        <v>0.3</v>
      </c>
    </row>
    <row r="58" customFormat="false" ht="13.5" hidden="false" customHeight="false" outlineLevel="0" collapsed="false">
      <c r="B58" s="25" t="n">
        <f aca="false">B57+$S$3</f>
        <v>1.875</v>
      </c>
      <c r="C58" s="37" t="n">
        <f aca="false">C31-C12</f>
        <v>0.37</v>
      </c>
    </row>
    <row r="59" customFormat="false" ht="13.5" hidden="false" customHeight="false" outlineLevel="0" collapsed="false">
      <c r="B59" s="25" t="n">
        <f aca="false">B58+$S$3</f>
        <v>1.9</v>
      </c>
      <c r="C59" s="37" t="n">
        <f aca="false">C32-C13</f>
        <v>0.48</v>
      </c>
    </row>
    <row r="60" customFormat="false" ht="13.5" hidden="false" customHeight="false" outlineLevel="0" collapsed="false">
      <c r="B60" s="25" t="n">
        <f aca="false">B59+$S$3</f>
        <v>1.925</v>
      </c>
      <c r="C60" s="37" t="n">
        <f aca="false">C33-C14</f>
        <v>0.3</v>
      </c>
    </row>
    <row r="61" customFormat="false" ht="13.5" hidden="false" customHeight="false" outlineLevel="0" collapsed="false">
      <c r="B61" s="25" t="n">
        <f aca="false">B60+$S$3</f>
        <v>1.95</v>
      </c>
      <c r="C61" s="37" t="n">
        <f aca="false">C34-C15</f>
        <v>0.3</v>
      </c>
    </row>
    <row r="62" customFormat="false" ht="13.5" hidden="false" customHeight="false" outlineLevel="0" collapsed="false">
      <c r="B62" s="25" t="n">
        <f aca="false">B61+$S$3</f>
        <v>1.975</v>
      </c>
      <c r="C62" s="37" t="n">
        <f aca="false">C35-C16</f>
        <v>0.28</v>
      </c>
    </row>
    <row r="63" customFormat="false" ht="13.5" hidden="false" customHeight="false" outlineLevel="0" collapsed="false">
      <c r="B63" s="25" t="n">
        <f aca="false">B62+$S$3</f>
        <v>2</v>
      </c>
      <c r="C63" s="37" t="n">
        <f aca="false">C36-C17</f>
        <v>0.31</v>
      </c>
    </row>
    <row r="64" customFormat="false" ht="12.75" hidden="false" customHeight="false" outlineLevel="0" collapsed="false">
      <c r="A64" s="12"/>
      <c r="B64" s="38"/>
      <c r="C64" s="39"/>
      <c r="D64" s="12"/>
    </row>
    <row r="65" customFormat="false" ht="12.75" hidden="false" customHeight="false" outlineLevel="0" collapsed="false">
      <c r="A65" s="12"/>
      <c r="B65" s="12"/>
      <c r="C65" s="12"/>
    </row>
    <row r="66" customFormat="false" ht="12.75" hidden="false" customHeight="false" outlineLevel="0" collapsed="false">
      <c r="A66" s="12"/>
      <c r="B66" s="12"/>
    </row>
    <row r="67" customFormat="false" ht="12.75" hidden="false" customHeight="false" outlineLevel="0" collapsed="false">
      <c r="A67" s="12"/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44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6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9</v>
      </c>
      <c r="G3" s="12"/>
      <c r="J3" s="14" t="n">
        <v>28</v>
      </c>
      <c r="K3" s="14"/>
      <c r="L3" s="14"/>
      <c r="M3" s="14" t="n">
        <v>29.7</v>
      </c>
      <c r="N3" s="14"/>
      <c r="O3" s="15"/>
      <c r="P3" s="16" t="n">
        <v>18</v>
      </c>
      <c r="Q3" s="17"/>
      <c r="R3" s="10"/>
      <c r="S3" s="10" t="n">
        <f aca="false">(M3-J3)/(P3-1)</f>
        <v>0.1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28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28.1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28.2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28.3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28.4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28.5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28.6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28.7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28.8</v>
      </c>
      <c r="C17" s="26" t="n">
        <v>4.19</v>
      </c>
      <c r="D17" s="21" t="n">
        <f aca="false">IF($N$7,C17,NA())</f>
        <v>4.19</v>
      </c>
      <c r="X17" s="37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v>28.9</v>
      </c>
      <c r="C18" s="26" t="n">
        <v>4.42</v>
      </c>
      <c r="D18" s="21" t="n">
        <f aca="false">IF($N$7,C18,NA())</f>
        <v>4.42</v>
      </c>
      <c r="X18" s="37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3.5" hidden="false" customHeight="false" outlineLevel="0" collapsed="false">
      <c r="A19" s="12"/>
      <c r="B19" s="25" t="n">
        <v>29</v>
      </c>
      <c r="C19" s="26" t="n">
        <v>4.67</v>
      </c>
      <c r="D19" s="21" t="n">
        <f aca="false">IF($N$7,C19,NA())</f>
        <v>4.67</v>
      </c>
      <c r="X19" s="37" t="n">
        <f aca="false">100-100*POWER((C19-1)/(C19+1),2)</f>
        <v>58.1046318847612</v>
      </c>
      <c r="Y19" s="37" t="n">
        <f aca="false">IF($N$9,X19,NA())</f>
        <v>58.1046318847612</v>
      </c>
    </row>
    <row r="20" customFormat="false" ht="13.5" hidden="false" customHeight="false" outlineLevel="0" collapsed="false">
      <c r="A20" s="12"/>
      <c r="B20" s="25" t="n">
        <v>29.1</v>
      </c>
      <c r="C20" s="26" t="n">
        <v>5.1</v>
      </c>
      <c r="D20" s="21" t="n">
        <f aca="false">IF($N$7,C20,NA())</f>
        <v>5.1</v>
      </c>
      <c r="X20" s="37" t="n">
        <f aca="false">100-100*POWER((C20-1)/(C20+1),2)</f>
        <v>54.8239720505241</v>
      </c>
      <c r="Y20" s="37" t="n">
        <f aca="false">IF($N$9,X20,NA())</f>
        <v>54.8239720505241</v>
      </c>
    </row>
    <row r="21" customFormat="false" ht="13.5" hidden="false" customHeight="false" outlineLevel="0" collapsed="false">
      <c r="A21" s="12"/>
      <c r="B21" s="25" t="n">
        <v>29.2</v>
      </c>
      <c r="C21" s="26" t="n">
        <v>5.25</v>
      </c>
      <c r="D21" s="21" t="n">
        <f aca="false">IF($N$7,C21,NA())</f>
        <v>5.25</v>
      </c>
      <c r="X21" s="37" t="n">
        <f aca="false">100-100*POWER((C21-1)/(C21+1),2)</f>
        <v>53.76</v>
      </c>
      <c r="Y21" s="37" t="n">
        <f aca="false">IF($N$9,X21,NA())</f>
        <v>53.76</v>
      </c>
    </row>
    <row r="22" customFormat="false" ht="13.5" hidden="false" customHeight="false" outlineLevel="0" collapsed="false">
      <c r="B22" s="25" t="n">
        <v>29.3</v>
      </c>
      <c r="C22" s="26" t="n">
        <v>5.35</v>
      </c>
      <c r="D22" s="21" t="n">
        <f aca="false">IF($N$7,C22,NA())</f>
        <v>5.35</v>
      </c>
      <c r="X22" s="37" t="n">
        <f aca="false">100-100*POWER((C22-1)/(C22+1),2)</f>
        <v>53.0721061442123</v>
      </c>
      <c r="Y22" s="37" t="n">
        <f aca="false">IF($N$9,X22,NA())</f>
        <v>53.0721061442123</v>
      </c>
    </row>
    <row r="23" customFormat="false" ht="13.5" hidden="false" customHeight="false" outlineLevel="0" collapsed="false">
      <c r="B23" s="25" t="n">
        <v>29.4</v>
      </c>
      <c r="C23" s="60" t="n">
        <v>5.55</v>
      </c>
      <c r="D23" s="21" t="n">
        <f aca="false">IF($N$7,C23,NA())</f>
        <v>5.55</v>
      </c>
      <c r="X23" s="37" t="n">
        <f aca="false">100-100*POWER((C23-1)/(C23+1),2)</f>
        <v>51.7452362915914</v>
      </c>
      <c r="Y23" s="37" t="n">
        <f aca="false">IF($N$9,X23,NA())</f>
        <v>51.7452362915914</v>
      </c>
    </row>
    <row r="24" customFormat="false" ht="13.5" hidden="false" customHeight="false" outlineLevel="0" collapsed="false">
      <c r="B24" s="25" t="n">
        <v>29.5</v>
      </c>
      <c r="C24" s="60" t="n">
        <v>5.75</v>
      </c>
      <c r="D24" s="21" t="n">
        <f aca="false">IF($N$7,C24,NA())</f>
        <v>5.75</v>
      </c>
      <c r="X24" s="37" t="n">
        <f aca="false">100-100*POWER((C24-1)/(C24+1),2)</f>
        <v>50.480109739369</v>
      </c>
      <c r="Y24" s="37" t="n">
        <f aca="false">IF($N$9,X24,NA())</f>
        <v>50.480109739369</v>
      </c>
    </row>
    <row r="25" customFormat="false" ht="13.5" hidden="false" customHeight="false" outlineLevel="0" collapsed="false">
      <c r="B25" s="25" t="n">
        <v>29.6</v>
      </c>
      <c r="C25" s="60" t="n">
        <v>6</v>
      </c>
      <c r="D25" s="21" t="n">
        <f aca="false">IF($N$7,C25,NA())</f>
        <v>6</v>
      </c>
      <c r="X25" s="37" t="n">
        <f aca="false">100-100*POWER((C25-1)/(C25+1),2)</f>
        <v>48.9795918367347</v>
      </c>
      <c r="Y25" s="37" t="n">
        <f aca="false">IF($N$9,X25,NA())</f>
        <v>48.9795918367347</v>
      </c>
    </row>
    <row r="26" customFormat="false" ht="13.5" hidden="false" customHeight="false" outlineLevel="0" collapsed="false">
      <c r="B26" s="25" t="n">
        <v>29.7</v>
      </c>
      <c r="C26" s="60" t="n">
        <v>6.21</v>
      </c>
      <c r="D26" s="21" t="n">
        <f aca="false">IF($N$7,C26,NA())</f>
        <v>6.21</v>
      </c>
      <c r="X26" s="37" t="n">
        <f aca="false">100-100*POWER((C26-1)/(C26+1),2)</f>
        <v>47.7838415977193</v>
      </c>
      <c r="Y26" s="37" t="n">
        <f aca="false">IF($N$9,X26,NA())</f>
        <v>47.7838415977193</v>
      </c>
    </row>
    <row r="27" customFormat="false" ht="14.25" hidden="false" customHeight="true" outlineLevel="0" collapsed="false"/>
    <row r="30" customFormat="false" ht="18.75" hidden="false" customHeight="false" outlineLevel="0" collapsed="false">
      <c r="B30" s="4" t="s">
        <v>13</v>
      </c>
      <c r="C30" s="18" t="n">
        <v>40882</v>
      </c>
      <c r="W30" s="23" t="s">
        <v>12</v>
      </c>
      <c r="X30" s="24"/>
    </row>
    <row r="31" customFormat="false" ht="13.5" hidden="false" customHeight="false" outlineLevel="0" collapsed="false">
      <c r="X31" s="37" t="n">
        <f aca="false">100-100*POWER((C34-1)/(C34+1),2)</f>
        <v>62.8662109375</v>
      </c>
      <c r="Y31" s="37" t="n">
        <f aca="false">IF($N$10,X31,NA())</f>
        <v>62.8662109375</v>
      </c>
    </row>
    <row r="32" customFormat="false" ht="16.5" hidden="false" customHeight="false" outlineLevel="0" collapsed="false">
      <c r="B32" s="20" t="s">
        <v>9</v>
      </c>
      <c r="C32" s="20" t="s">
        <v>10</v>
      </c>
      <c r="D32" s="20" t="s">
        <v>10</v>
      </c>
      <c r="X32" s="37" t="n">
        <f aca="false">100-100*POWER((C35-1)/(C35+1),2)</f>
        <v>65.9722222222222</v>
      </c>
      <c r="Y32" s="37" t="n">
        <f aca="false">IF($N$10,X32,NA())</f>
        <v>65.9722222222222</v>
      </c>
    </row>
    <row r="33" customFormat="false" ht="13.5" hidden="false" customHeight="false" outlineLevel="0" collapsed="false">
      <c r="B33" s="21"/>
      <c r="C33" s="21"/>
      <c r="D33" s="21"/>
      <c r="X33" s="37" t="n">
        <f aca="false">100-100*POWER((C36-1)/(C36+1),2)</f>
        <v>69.026209310672</v>
      </c>
      <c r="Y33" s="37" t="n">
        <f aca="false">IF($N$10,X33,NA())</f>
        <v>69.026209310672</v>
      </c>
    </row>
    <row r="34" customFormat="false" ht="13.5" hidden="false" customHeight="false" outlineLevel="0" collapsed="false">
      <c r="B34" s="25" t="n">
        <v>28</v>
      </c>
      <c r="C34" s="50" t="n">
        <v>4.12</v>
      </c>
      <c r="D34" s="21" t="n">
        <f aca="false">IF($N$6,C34,NA())</f>
        <v>4.12</v>
      </c>
      <c r="X34" s="37" t="n">
        <f aca="false">100-100*POWER((C37-1)/(C37+1),2)</f>
        <v>74.7506249845301</v>
      </c>
      <c r="Y34" s="37" t="n">
        <f aca="false">IF($N$10,X34,NA())</f>
        <v>74.7506249845301</v>
      </c>
    </row>
    <row r="35" customFormat="false" ht="13.5" hidden="false" customHeight="false" outlineLevel="0" collapsed="false">
      <c r="B35" s="25" t="n">
        <v>28.1</v>
      </c>
      <c r="C35" s="50" t="n">
        <v>3.8</v>
      </c>
      <c r="D35" s="21" t="n">
        <f aca="false">IF($N$6,C35,NA())</f>
        <v>3.8</v>
      </c>
      <c r="X35" s="37" t="n">
        <f aca="false">100-100*POWER((C38-1)/(C38+1),2)</f>
        <v>81.4928450256086</v>
      </c>
      <c r="Y35" s="37" t="n">
        <f aca="false">IF($N$10,X35,NA())</f>
        <v>81.4928450256086</v>
      </c>
    </row>
    <row r="36" customFormat="false" ht="13.5" hidden="false" customHeight="false" outlineLevel="0" collapsed="false">
      <c r="B36" s="25" t="n">
        <v>28.2</v>
      </c>
      <c r="C36" s="50" t="n">
        <v>3.51</v>
      </c>
      <c r="D36" s="21" t="n">
        <f aca="false">IF($N$6,C36,NA())</f>
        <v>3.51</v>
      </c>
      <c r="X36" s="37" t="n">
        <f aca="false">100-100*POWER((C39-1)/(C39+1),2)</f>
        <v>85.6448439489217</v>
      </c>
      <c r="Y36" s="37" t="n">
        <f aca="false">IF($N$10,X36,NA())</f>
        <v>85.6448439489217</v>
      </c>
    </row>
    <row r="37" customFormat="false" ht="13.5" hidden="false" customHeight="false" outlineLevel="0" collapsed="false">
      <c r="A37" s="12"/>
      <c r="B37" s="25" t="n">
        <v>28.3</v>
      </c>
      <c r="C37" s="50" t="n">
        <v>3.02</v>
      </c>
      <c r="D37" s="21" t="n">
        <f aca="false">IF($N$6,C37,NA())</f>
        <v>3.02</v>
      </c>
      <c r="X37" s="37" t="n">
        <f aca="false">100-100*POWER((C40-1)/(C40+1),2)</f>
        <v>91.251735766713</v>
      </c>
      <c r="Y37" s="37" t="n">
        <f aca="false">IF($N$10,X37,NA())</f>
        <v>91.251735766713</v>
      </c>
    </row>
    <row r="38" customFormat="false" ht="13.5" hidden="false" customHeight="false" outlineLevel="0" collapsed="false">
      <c r="A38" s="12"/>
      <c r="B38" s="25" t="n">
        <v>28.4</v>
      </c>
      <c r="C38" s="50" t="n">
        <v>2.51</v>
      </c>
      <c r="D38" s="21" t="n">
        <f aca="false">IF($N$6,C38,NA())</f>
        <v>2.51</v>
      </c>
      <c r="X38" s="37" t="n">
        <f aca="false">100-100*POWER((C41-1)/(C41+1),2)</f>
        <v>88.8888888888889</v>
      </c>
      <c r="Y38" s="37" t="n">
        <f aca="false">IF($N$10,X38,NA())</f>
        <v>88.8888888888889</v>
      </c>
    </row>
    <row r="39" customFormat="false" ht="13.5" hidden="false" customHeight="false" outlineLevel="0" collapsed="false">
      <c r="A39" s="12"/>
      <c r="B39" s="25" t="n">
        <v>28.5</v>
      </c>
      <c r="C39" s="50" t="n">
        <v>2.22</v>
      </c>
      <c r="D39" s="21" t="n">
        <f aca="false">IF($N$6,C39,NA())</f>
        <v>2.22</v>
      </c>
      <c r="X39" s="37" t="n">
        <f aca="false">100-100*POWER((C42-1)/(C42+1),2)</f>
        <v>77.4312659736431</v>
      </c>
      <c r="Y39" s="37" t="n">
        <f aca="false">IF($N$10,X39,NA())</f>
        <v>77.4312659736431</v>
      </c>
    </row>
    <row r="40" customFormat="false" ht="13.5" hidden="false" customHeight="false" outlineLevel="0" collapsed="false">
      <c r="B40" s="25" t="n">
        <v>28.6</v>
      </c>
      <c r="C40" s="50" t="n">
        <v>1.84</v>
      </c>
      <c r="D40" s="21" t="n">
        <f aca="false">IF($N$6,C40,NA())</f>
        <v>1.84</v>
      </c>
      <c r="X40" s="37" t="n">
        <f aca="false">100-100*POWER((C43-1)/(C43+1),2)</f>
        <v>70.3607806103123</v>
      </c>
      <c r="Y40" s="37" t="n">
        <f aca="false">IF($N$10,X40,NA())</f>
        <v>70.3607806103123</v>
      </c>
    </row>
    <row r="41" customFormat="false" ht="13.5" hidden="false" customHeight="false" outlineLevel="0" collapsed="false">
      <c r="B41" s="25" t="n">
        <v>28.7</v>
      </c>
      <c r="C41" s="50" t="n">
        <v>2</v>
      </c>
      <c r="D41" s="21" t="n">
        <f aca="false">IF($N$6,C41,NA())</f>
        <v>2</v>
      </c>
      <c r="X41" s="37" t="n">
        <f aca="false">100-100*POWER((C44-1)/(C44+1),2)</f>
        <v>62.2213312246391</v>
      </c>
      <c r="Y41" s="37" t="n">
        <f aca="false">IF($N$10,X41,NA())</f>
        <v>62.2213312246391</v>
      </c>
    </row>
    <row r="42" customFormat="false" ht="13.5" hidden="false" customHeight="false" outlineLevel="0" collapsed="false">
      <c r="B42" s="25" t="n">
        <v>28.8</v>
      </c>
      <c r="C42" s="50" t="n">
        <v>2.81</v>
      </c>
      <c r="D42" s="21" t="n">
        <f aca="false">IF($N$6,C42,NA())</f>
        <v>2.81</v>
      </c>
      <c r="X42" s="37" t="n">
        <f aca="false">100-100*POWER((C45-1)/(C45+1),2)</f>
        <v>60.1843656812952</v>
      </c>
      <c r="Y42" s="37" t="n">
        <f aca="false">IF($N$10,X42,NA())</f>
        <v>60.1843656812952</v>
      </c>
    </row>
    <row r="43" customFormat="false" ht="13.5" hidden="false" customHeight="false" outlineLevel="0" collapsed="false">
      <c r="B43" s="25" t="n">
        <v>28.9</v>
      </c>
      <c r="C43" s="50" t="n">
        <v>3.39</v>
      </c>
      <c r="D43" s="21" t="n">
        <f aca="false">IF($N$6,C43,NA())</f>
        <v>3.39</v>
      </c>
      <c r="X43" s="37" t="n">
        <f aca="false">100-100*POWER((C46-1)/(C46+1),2)</f>
        <v>58.1046318847612</v>
      </c>
      <c r="Y43" s="37" t="n">
        <f aca="false">IF($N$10,X43,NA())</f>
        <v>58.1046318847612</v>
      </c>
    </row>
    <row r="44" customFormat="false" ht="13.5" hidden="false" customHeight="false" outlineLevel="0" collapsed="false">
      <c r="B44" s="25" t="n">
        <v>29</v>
      </c>
      <c r="C44" s="50" t="n">
        <v>4.19</v>
      </c>
      <c r="D44" s="21" t="n">
        <f aca="false">IF($N$6,C44,NA())</f>
        <v>4.19</v>
      </c>
      <c r="X44" s="37" t="n">
        <f aca="false">100-100*POWER((C47-1)/(C47+1),2)</f>
        <v>54.8239720505241</v>
      </c>
      <c r="Y44" s="37" t="n">
        <f aca="false">IF($N$10,X44,NA())</f>
        <v>54.8239720505241</v>
      </c>
    </row>
    <row r="45" customFormat="false" ht="13.5" hidden="false" customHeight="false" outlineLevel="0" collapsed="false">
      <c r="B45" s="25" t="n">
        <v>29.1</v>
      </c>
      <c r="C45" s="50" t="n">
        <v>4.42</v>
      </c>
      <c r="D45" s="21" t="n">
        <f aca="false">IF($N$6,C45,NA())</f>
        <v>4.42</v>
      </c>
      <c r="X45" s="37" t="n">
        <f aca="false">100-100*POWER((C48-1)/(C48+1),2)</f>
        <v>53.76</v>
      </c>
      <c r="Y45" s="37" t="n">
        <f aca="false">IF($N$10,X45,NA())</f>
        <v>53.76</v>
      </c>
    </row>
    <row r="46" customFormat="false" ht="13.5" hidden="false" customHeight="false" outlineLevel="0" collapsed="false">
      <c r="B46" s="25" t="n">
        <v>29.2</v>
      </c>
      <c r="C46" s="50" t="n">
        <v>4.67</v>
      </c>
      <c r="D46" s="21" t="n">
        <f aca="false">IF($N$6,C46,NA())</f>
        <v>4.67</v>
      </c>
      <c r="X46" s="37" t="n">
        <f aca="false">100-100*POWER((C49-1)/(C49+1),2)</f>
        <v>53.0721061442123</v>
      </c>
      <c r="Y46" s="37" t="n">
        <f aca="false">IF($N$10,X46,NA())</f>
        <v>53.0721061442123</v>
      </c>
    </row>
    <row r="47" customFormat="false" ht="13.5" hidden="false" customHeight="false" outlineLevel="0" collapsed="false">
      <c r="B47" s="25" t="n">
        <v>29.3</v>
      </c>
      <c r="C47" s="50" t="n">
        <v>5.1</v>
      </c>
      <c r="D47" s="21" t="n">
        <f aca="false">IF($N$6,C47,NA())</f>
        <v>5.1</v>
      </c>
      <c r="X47" s="37" t="n">
        <f aca="false">100-100*POWER((C50-1)/(C50+1),2)</f>
        <v>51.7452362915914</v>
      </c>
      <c r="Y47" s="37" t="n">
        <f aca="false">IF($N$10,X47,NA())</f>
        <v>51.7452362915914</v>
      </c>
    </row>
    <row r="48" customFormat="false" ht="13.5" hidden="false" customHeight="false" outlineLevel="0" collapsed="false">
      <c r="B48" s="25" t="n">
        <v>29.4</v>
      </c>
      <c r="C48" s="50" t="n">
        <v>5.25</v>
      </c>
      <c r="D48" s="21" t="n">
        <f aca="false">IF($N$6,C48,NA())</f>
        <v>5.25</v>
      </c>
      <c r="X48" s="37" t="n">
        <f aca="false">100-100*POWER((C51-1)/(C51+1),2)</f>
        <v>50.480109739369</v>
      </c>
      <c r="Y48" s="37" t="n">
        <f aca="false">IF($N$10,X48,NA())</f>
        <v>50.480109739369</v>
      </c>
    </row>
    <row r="49" customFormat="false" ht="13.5" hidden="false" customHeight="false" outlineLevel="0" collapsed="false">
      <c r="B49" s="25" t="n">
        <v>29.5</v>
      </c>
      <c r="C49" s="50" t="n">
        <v>5.35</v>
      </c>
      <c r="D49" s="21" t="n">
        <f aca="false">IF($N$6,C49,NA())</f>
        <v>5.35</v>
      </c>
      <c r="Y49" s="8"/>
      <c r="Z49" s="12"/>
    </row>
    <row r="50" customFormat="false" ht="13.5" hidden="false" customHeight="false" outlineLevel="0" collapsed="false">
      <c r="B50" s="25" t="n">
        <v>29.6</v>
      </c>
      <c r="C50" s="50" t="n">
        <v>5.55</v>
      </c>
      <c r="D50" s="21" t="n">
        <f aca="false">IF($N$6,C50,NA())</f>
        <v>5.55</v>
      </c>
      <c r="Y50" s="12"/>
      <c r="Z50" s="12"/>
    </row>
    <row r="51" customFormat="false" ht="13.5" hidden="false" customHeight="false" outlineLevel="0" collapsed="false">
      <c r="B51" s="25" t="n">
        <v>29.7</v>
      </c>
      <c r="C51" s="50" t="n">
        <v>5.75</v>
      </c>
      <c r="D51" s="21" t="n">
        <f aca="false">IF($N$6,C51,NA())</f>
        <v>5.75</v>
      </c>
      <c r="Y51" s="12"/>
      <c r="Z51" s="12"/>
    </row>
    <row r="57" customFormat="false" ht="18" hidden="false" customHeight="false" outlineLevel="0" collapsed="false">
      <c r="B57" s="35" t="s">
        <v>14</v>
      </c>
      <c r="C57" s="35" t="n">
        <f aca="false">C30</f>
        <v>40882</v>
      </c>
    </row>
    <row r="58" customFormat="false" ht="13.5" hidden="false" customHeight="false" outlineLevel="0" collapsed="false"/>
    <row r="59" customFormat="false" ht="32.25" hidden="false" customHeight="false" outlineLevel="0" collapsed="false">
      <c r="B59" s="20" t="s">
        <v>9</v>
      </c>
      <c r="C59" s="36" t="s">
        <v>15</v>
      </c>
    </row>
    <row r="60" customFormat="false" ht="13.5" hidden="false" customHeight="false" outlineLevel="0" collapsed="false">
      <c r="B60" s="21"/>
      <c r="C60" s="21"/>
    </row>
    <row r="61" customFormat="false" ht="13.5" hidden="false" customHeight="false" outlineLevel="0" collapsed="false">
      <c r="B61" s="25" t="n">
        <f aca="false">$J$3</f>
        <v>28</v>
      </c>
      <c r="C61" s="37" t="n">
        <f aca="false">C34-C9</f>
        <v>0.61</v>
      </c>
    </row>
    <row r="62" customFormat="false" ht="13.5" hidden="false" customHeight="false" outlineLevel="0" collapsed="false">
      <c r="B62" s="25" t="n">
        <f aca="false">B61+$S$3</f>
        <v>28.1</v>
      </c>
      <c r="C62" s="37" t="n">
        <f aca="false">C35-C10</f>
        <v>0.78</v>
      </c>
    </row>
    <row r="63" customFormat="false" ht="13.5" hidden="false" customHeight="false" outlineLevel="0" collapsed="false">
      <c r="B63" s="25" t="n">
        <f aca="false">B62+$S$3</f>
        <v>28.2</v>
      </c>
      <c r="C63" s="37" t="n">
        <f aca="false">C36-C11</f>
        <v>1</v>
      </c>
    </row>
    <row r="64" customFormat="false" ht="13.5" hidden="false" customHeight="false" outlineLevel="0" collapsed="false">
      <c r="B64" s="25" t="n">
        <f aca="false">B63+$S$3</f>
        <v>28.3</v>
      </c>
      <c r="C64" s="37" t="n">
        <f aca="false">C37-C12</f>
        <v>0.8</v>
      </c>
    </row>
    <row r="65" customFormat="false" ht="13.5" hidden="false" customHeight="false" outlineLevel="0" collapsed="false">
      <c r="B65" s="25" t="n">
        <f aca="false">B64+$S$3</f>
        <v>28.4</v>
      </c>
      <c r="C65" s="37" t="n">
        <f aca="false">C38-C13</f>
        <v>0.67</v>
      </c>
    </row>
    <row r="66" customFormat="false" ht="13.5" hidden="false" customHeight="false" outlineLevel="0" collapsed="false">
      <c r="B66" s="25" t="n">
        <f aca="false">B65+$S$3</f>
        <v>28.5</v>
      </c>
      <c r="C66" s="37" t="n">
        <f aca="false">C39-C14</f>
        <v>0.22</v>
      </c>
    </row>
    <row r="67" customFormat="false" ht="13.5" hidden="false" customHeight="false" outlineLevel="0" collapsed="false">
      <c r="B67" s="25" t="n">
        <f aca="false">B66+$S$3</f>
        <v>28.6</v>
      </c>
      <c r="C67" s="37" t="n">
        <f aca="false">C40-C15</f>
        <v>-0.97</v>
      </c>
    </row>
    <row r="68" customFormat="false" ht="13.5" hidden="false" customHeight="false" outlineLevel="0" collapsed="false">
      <c r="B68" s="25" t="n">
        <f aca="false">B67+$S$3</f>
        <v>28.7</v>
      </c>
      <c r="C68" s="37" t="n">
        <f aca="false">C41-C16</f>
        <v>-1.39</v>
      </c>
    </row>
    <row r="69" customFormat="false" ht="13.5" hidden="false" customHeight="false" outlineLevel="0" collapsed="false">
      <c r="B69" s="25" t="n">
        <f aca="false">B68+$S$3</f>
        <v>28.8</v>
      </c>
      <c r="C69" s="37" t="n">
        <f aca="false">C42-C17</f>
        <v>-1.38</v>
      </c>
    </row>
    <row r="70" customFormat="false" ht="13.5" hidden="false" customHeight="false" outlineLevel="0" collapsed="false">
      <c r="B70" s="25" t="n">
        <f aca="false">B69+$S$3</f>
        <v>28.9</v>
      </c>
      <c r="C70" s="37" t="n">
        <f aca="false">C43-C18</f>
        <v>-1.03</v>
      </c>
    </row>
    <row r="71" customFormat="false" ht="13.5" hidden="false" customHeight="false" outlineLevel="0" collapsed="false">
      <c r="B71" s="25" t="n">
        <f aca="false">B70+$S$3</f>
        <v>29</v>
      </c>
      <c r="C71" s="37" t="n">
        <f aca="false">C44-C19</f>
        <v>-0.48</v>
      </c>
    </row>
    <row r="72" customFormat="false" ht="13.5" hidden="false" customHeight="false" outlineLevel="0" collapsed="false">
      <c r="B72" s="25" t="n">
        <f aca="false">B71+$S$3</f>
        <v>29.1</v>
      </c>
      <c r="C72" s="37" t="n">
        <f aca="false">C45-C20</f>
        <v>-0.68</v>
      </c>
    </row>
    <row r="73" customFormat="false" ht="13.5" hidden="false" customHeight="false" outlineLevel="0" collapsed="false">
      <c r="B73" s="25" t="n">
        <f aca="false">B72+$S$3</f>
        <v>29.2</v>
      </c>
      <c r="C73" s="37" t="n">
        <f aca="false">C46-C21</f>
        <v>-0.58</v>
      </c>
    </row>
    <row r="74" customFormat="false" ht="13.5" hidden="false" customHeight="false" outlineLevel="0" collapsed="false">
      <c r="B74" s="25" t="n">
        <f aca="false">B73+$S$3</f>
        <v>29.3</v>
      </c>
      <c r="C74" s="37" t="n">
        <f aca="false">C47-C22</f>
        <v>-0.25</v>
      </c>
    </row>
    <row r="75" customFormat="false" ht="13.5" hidden="false" customHeight="false" outlineLevel="0" collapsed="false">
      <c r="B75" s="25" t="n">
        <f aca="false">B74+$S$3</f>
        <v>29.4</v>
      </c>
      <c r="C75" s="37" t="n">
        <f aca="false">C48-C23</f>
        <v>-0.3</v>
      </c>
    </row>
    <row r="76" customFormat="false" ht="13.5" hidden="false" customHeight="false" outlineLevel="0" collapsed="false">
      <c r="B76" s="25" t="n">
        <f aca="false">B75+$S$3</f>
        <v>29.5</v>
      </c>
      <c r="C76" s="37" t="n">
        <f aca="false">C49-C24</f>
        <v>-0.4</v>
      </c>
    </row>
    <row r="77" customFormat="false" ht="13.5" hidden="false" customHeight="false" outlineLevel="0" collapsed="false">
      <c r="B77" s="25" t="n">
        <f aca="false">B76+$S$3</f>
        <v>29.6</v>
      </c>
      <c r="C77" s="37" t="n">
        <f aca="false">C50-C25</f>
        <v>-0.45</v>
      </c>
    </row>
    <row r="78" customFormat="false" ht="13.5" hidden="false" customHeight="false" outlineLevel="0" collapsed="false">
      <c r="B78" s="25" t="n">
        <f aca="false">B77+$S$3</f>
        <v>29.7</v>
      </c>
      <c r="C78" s="37" t="n">
        <f aca="false">C51-C26</f>
        <v>-0.46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7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28</v>
      </c>
      <c r="G3" s="12"/>
      <c r="J3" s="14" t="n">
        <v>50</v>
      </c>
      <c r="K3" s="14"/>
      <c r="L3" s="14"/>
      <c r="M3" s="14" t="n">
        <v>54</v>
      </c>
      <c r="N3" s="14"/>
      <c r="O3" s="15"/>
      <c r="P3" s="16" t="n">
        <v>17</v>
      </c>
      <c r="Q3" s="17"/>
      <c r="R3" s="10"/>
      <c r="S3" s="10" t="n">
        <f aca="false">(M3-J3)/(P3-1)</f>
        <v>0.25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50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50.2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50.5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50.75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51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51.25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51.5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51.75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52</v>
      </c>
      <c r="C17" s="26" t="n">
        <v>3.85</v>
      </c>
      <c r="D17" s="21" t="n">
        <f aca="false">IF($N$7,C17,NA())</f>
        <v>3.85</v>
      </c>
      <c r="X17" s="37" t="n">
        <f aca="false">100-100*POWER((C17-1)/(C17+1),2)</f>
        <v>65.4692315867786</v>
      </c>
      <c r="Y17" s="37" t="n">
        <f aca="false">IF($N$9,X17,NA())</f>
        <v>65.4692315867786</v>
      </c>
    </row>
    <row r="18" customFormat="false" ht="13.5" hidden="false" customHeight="false" outlineLevel="0" collapsed="false">
      <c r="B18" s="25" t="n">
        <v>52.25</v>
      </c>
      <c r="C18" s="26" t="n">
        <v>4.1</v>
      </c>
      <c r="D18" s="21" t="n">
        <f aca="false">IF($N$7,C18,NA())</f>
        <v>4.1</v>
      </c>
      <c r="X18" s="37" t="n">
        <f aca="false">100-100*POWER((C18-1)/(C18+1),2)</f>
        <v>63.0526720492119</v>
      </c>
      <c r="Y18" s="37" t="n">
        <f aca="false">IF($N$9,X18,NA())</f>
        <v>63.0526720492119</v>
      </c>
    </row>
    <row r="19" customFormat="false" ht="13.5" hidden="false" customHeight="false" outlineLevel="0" collapsed="false">
      <c r="A19" s="12"/>
      <c r="B19" s="25" t="n">
        <v>52.5</v>
      </c>
      <c r="C19" s="26" t="n">
        <v>4.5</v>
      </c>
      <c r="D19" s="21" t="n">
        <f aca="false">IF($N$7,C19,NA())</f>
        <v>4.5</v>
      </c>
      <c r="X19" s="37" t="n">
        <f aca="false">100-100*POWER((C19-1)/(C19+1),2)</f>
        <v>59.504132231405</v>
      </c>
      <c r="Y19" s="37" t="n">
        <f aca="false">IF($N$9,X19,NA())</f>
        <v>59.504132231405</v>
      </c>
    </row>
    <row r="20" customFormat="false" ht="13.5" hidden="false" customHeight="false" outlineLevel="0" collapsed="false">
      <c r="A20" s="12"/>
      <c r="B20" s="25" t="n">
        <v>52.75</v>
      </c>
      <c r="C20" s="26" t="n">
        <v>4.72</v>
      </c>
      <c r="D20" s="21" t="n">
        <f aca="false">IF($N$7,C20,NA())</f>
        <v>4.72</v>
      </c>
      <c r="X20" s="37" t="n">
        <f aca="false">100-100*POWER((C20-1)/(C20+1),2)</f>
        <v>57.7045332290088</v>
      </c>
      <c r="Y20" s="37" t="n">
        <f aca="false">IF($N$9,X20,NA())</f>
        <v>57.7045332290088</v>
      </c>
    </row>
    <row r="21" customFormat="false" ht="13.5" hidden="false" customHeight="false" outlineLevel="0" collapsed="false">
      <c r="A21" s="12"/>
      <c r="B21" s="25" t="n">
        <v>53</v>
      </c>
      <c r="C21" s="26" t="n">
        <v>4.9</v>
      </c>
      <c r="D21" s="21" t="n">
        <f aca="false">IF($N$7,C21,NA())</f>
        <v>4.9</v>
      </c>
      <c r="X21" s="37" t="n">
        <f aca="false">100-100*POWER((C21-1)/(C21+1),2)</f>
        <v>56.3056592933065</v>
      </c>
      <c r="Y21" s="37" t="n">
        <f aca="false">IF($N$9,X21,NA())</f>
        <v>56.3056592933065</v>
      </c>
    </row>
    <row r="22" customFormat="false" ht="13.5" hidden="false" customHeight="false" outlineLevel="0" collapsed="false">
      <c r="B22" s="25" t="n">
        <v>53.25</v>
      </c>
      <c r="C22" s="26" t="n">
        <v>5.12</v>
      </c>
      <c r="D22" s="21" t="n">
        <f aca="false">IF($N$7,C22,NA())</f>
        <v>5.12</v>
      </c>
      <c r="X22" s="37" t="n">
        <f aca="false">100-100*POWER((C22-1)/(C22+1),2)</f>
        <v>54.6798239993165</v>
      </c>
      <c r="Y22" s="37" t="n">
        <f aca="false">IF($N$9,X22,NA())</f>
        <v>54.6798239993165</v>
      </c>
    </row>
    <row r="23" customFormat="false" ht="13.5" hidden="false" customHeight="false" outlineLevel="0" collapsed="false">
      <c r="B23" s="25" t="n">
        <v>53.5</v>
      </c>
      <c r="C23" s="60" t="n">
        <v>5.32</v>
      </c>
      <c r="D23" s="21" t="n">
        <f aca="false">IF($N$7,C23,NA())</f>
        <v>5.32</v>
      </c>
      <c r="X23" s="37" t="n">
        <f aca="false">100-100*POWER((C23-1)/(C23+1),2)</f>
        <v>53.2767184746034</v>
      </c>
      <c r="Y23" s="37" t="n">
        <f aca="false">IF($N$9,X23,NA())</f>
        <v>53.2767184746034</v>
      </c>
    </row>
    <row r="24" customFormat="false" ht="13.5" hidden="false" customHeight="false" outlineLevel="0" collapsed="false">
      <c r="B24" s="25" t="n">
        <v>53.75</v>
      </c>
      <c r="C24" s="60" t="n">
        <v>5.43</v>
      </c>
      <c r="D24" s="21" t="n">
        <f aca="false">IF($N$7,C24,NA())</f>
        <v>5.43</v>
      </c>
      <c r="X24" s="37" t="n">
        <f aca="false">100-100*POWER((C24-1)/(C24+1),2)</f>
        <v>52.5336861378308</v>
      </c>
      <c r="Y24" s="37" t="n">
        <f aca="false">IF($N$9,X24,NA())</f>
        <v>52.5336861378308</v>
      </c>
    </row>
    <row r="25" customFormat="false" ht="13.5" hidden="false" customHeight="false" outlineLevel="0" collapsed="false">
      <c r="B25" s="25" t="n">
        <v>54</v>
      </c>
      <c r="C25" s="60" t="n">
        <v>5.61</v>
      </c>
      <c r="D25" s="21" t="n">
        <f aca="false">IF($N$7,C25,NA())</f>
        <v>5.61</v>
      </c>
      <c r="X25" s="37" t="n">
        <f aca="false">100-100*POWER((C25-1)/(C25+1),2)</f>
        <v>51.359399067566</v>
      </c>
      <c r="Y25" s="37" t="n">
        <f aca="false">IF($N$9,X25,NA())</f>
        <v>51.359399067566</v>
      </c>
    </row>
    <row r="27" customFormat="false" ht="14.25" hidden="false" customHeight="true" outlineLevel="0" collapsed="false"/>
    <row r="28" customFormat="false" ht="18.75" hidden="false" customHeight="false" outlineLevel="0" collapsed="false">
      <c r="B28" s="4" t="s">
        <v>13</v>
      </c>
      <c r="C28" s="18" t="n">
        <v>40882</v>
      </c>
      <c r="W28" s="23" t="s">
        <v>12</v>
      </c>
      <c r="X28" s="24"/>
    </row>
    <row r="29" customFormat="false" ht="13.5" hidden="false" customHeight="false" outlineLevel="0" collapsed="false">
      <c r="X29" s="37" t="n">
        <f aca="false">100-100*POWER((C32-1)/(C32+1),2)</f>
        <v>58.5915779372841</v>
      </c>
      <c r="Y29" s="37" t="n">
        <f aca="false">IF($N$10,X29,NA())</f>
        <v>58.5915779372841</v>
      </c>
    </row>
    <row r="30" customFormat="false" ht="16.5" hidden="false" customHeight="false" outlineLevel="0" collapsed="false">
      <c r="B30" s="20" t="s">
        <v>9</v>
      </c>
      <c r="C30" s="20" t="s">
        <v>10</v>
      </c>
      <c r="D30" s="20" t="s">
        <v>10</v>
      </c>
      <c r="X30" s="37" t="n">
        <f aca="false">100-100*POWER((C33-1)/(C33+1),2)</f>
        <v>62.8662109375</v>
      </c>
      <c r="Y30" s="37" t="n">
        <f aca="false">IF($N$10,X30,NA())</f>
        <v>62.8662109375</v>
      </c>
    </row>
    <row r="31" customFormat="false" ht="13.5" hidden="false" customHeight="false" outlineLevel="0" collapsed="false">
      <c r="B31" s="21"/>
      <c r="C31" s="21"/>
      <c r="D31" s="21"/>
      <c r="X31" s="37" t="n">
        <f aca="false">100-100*POWER((C34-1)/(C34+1),2)</f>
        <v>67.8398080995484</v>
      </c>
      <c r="Y31" s="37" t="n">
        <f aca="false">IF($N$10,X31,NA())</f>
        <v>67.8398080995484</v>
      </c>
    </row>
    <row r="32" customFormat="false" ht="13.5" hidden="false" customHeight="false" outlineLevel="0" collapsed="false">
      <c r="B32" s="25" t="n">
        <v>50</v>
      </c>
      <c r="C32" s="50" t="n">
        <v>4.61</v>
      </c>
      <c r="D32" s="21" t="n">
        <f aca="false">IF($N$6,C32,NA())</f>
        <v>4.61</v>
      </c>
      <c r="X32" s="37" t="n">
        <f aca="false">100-100*POWER((C35-1)/(C35+1),2)</f>
        <v>69.7995292589887</v>
      </c>
      <c r="Y32" s="37" t="n">
        <f aca="false">IF($N$10,X32,NA())</f>
        <v>69.7995292589887</v>
      </c>
    </row>
    <row r="33" customFormat="false" ht="13.5" hidden="false" customHeight="false" outlineLevel="0" collapsed="false">
      <c r="B33" s="25" t="n">
        <v>50.25</v>
      </c>
      <c r="C33" s="50" t="n">
        <v>4.12</v>
      </c>
      <c r="D33" s="21" t="n">
        <f aca="false">IF($N$6,C33,NA())</f>
        <v>4.12</v>
      </c>
      <c r="X33" s="37" t="n">
        <f aca="false">100-100*POWER((C36-1)/(C36+1),2)</f>
        <v>77.5623268698061</v>
      </c>
      <c r="Y33" s="37" t="n">
        <f aca="false">IF($N$10,X33,NA())</f>
        <v>77.5623268698061</v>
      </c>
    </row>
    <row r="34" customFormat="false" ht="13.5" hidden="false" customHeight="false" outlineLevel="0" collapsed="false">
      <c r="B34" s="25" t="n">
        <v>50.5</v>
      </c>
      <c r="C34" s="50" t="n">
        <v>3.62</v>
      </c>
      <c r="D34" s="21" t="n">
        <f aca="false">IF($N$6,C34,NA())</f>
        <v>3.62</v>
      </c>
      <c r="X34" s="37" t="n">
        <f aca="false">100-100*POWER((C37-1)/(C37+1),2)</f>
        <v>75</v>
      </c>
      <c r="Y34" s="37" t="n">
        <f aca="false">IF($N$10,X34,NA())</f>
        <v>75</v>
      </c>
    </row>
    <row r="35" customFormat="false" ht="13.5" hidden="false" customHeight="false" outlineLevel="0" collapsed="false">
      <c r="B35" s="25" t="n">
        <v>50.75</v>
      </c>
      <c r="C35" s="50" t="n">
        <v>3.44</v>
      </c>
      <c r="D35" s="21" t="n">
        <f aca="false">IF($N$6,C35,NA())</f>
        <v>3.44</v>
      </c>
      <c r="X35" s="37" t="n">
        <f aca="false">100-100*POWER((C38-1)/(C38+1),2)</f>
        <v>65.8710845821033</v>
      </c>
      <c r="Y35" s="37" t="n">
        <f aca="false">IF($N$10,X35,NA())</f>
        <v>65.8710845821033</v>
      </c>
    </row>
    <row r="36" customFormat="false" ht="13.5" hidden="false" customHeight="false" outlineLevel="0" collapsed="false">
      <c r="B36" s="25" t="n">
        <v>51</v>
      </c>
      <c r="C36" s="50" t="n">
        <v>2.8</v>
      </c>
      <c r="D36" s="21" t="n">
        <f aca="false">IF($N$6,C36,NA())</f>
        <v>2.8</v>
      </c>
      <c r="X36" s="37" t="n">
        <f aca="false">100-100*POWER((C39-1)/(C39+1),2)</f>
        <v>60.4431349196788</v>
      </c>
      <c r="Y36" s="37" t="n">
        <f aca="false">IF($N$10,X36,NA())</f>
        <v>60.4431349196788</v>
      </c>
    </row>
    <row r="37" customFormat="false" ht="13.5" hidden="false" customHeight="false" outlineLevel="0" collapsed="false">
      <c r="A37" s="12"/>
      <c r="B37" s="25" t="n">
        <v>51.25</v>
      </c>
      <c r="C37" s="50" t="n">
        <v>3</v>
      </c>
      <c r="D37" s="21" t="n">
        <f aca="false">IF($N$6,C37,NA())</f>
        <v>3</v>
      </c>
      <c r="X37" s="37" t="n">
        <f aca="false">100-100*POWER((C40-1)/(C40+1),2)</f>
        <v>56.3817122630224</v>
      </c>
      <c r="Y37" s="37" t="n">
        <f aca="false">IF($N$10,X37,NA())</f>
        <v>56.3817122630224</v>
      </c>
    </row>
    <row r="38" customFormat="false" ht="13.5" hidden="false" customHeight="false" outlineLevel="0" collapsed="false">
      <c r="A38" s="12"/>
      <c r="B38" s="25" t="n">
        <v>51.5</v>
      </c>
      <c r="C38" s="50" t="n">
        <v>3.81</v>
      </c>
      <c r="D38" s="21" t="n">
        <f aca="false">IF($N$6,C38,NA())</f>
        <v>3.81</v>
      </c>
      <c r="X38" s="37" t="n">
        <f aca="false">100-100*POWER((C41-1)/(C41+1),2)</f>
        <v>54.8239720505241</v>
      </c>
      <c r="Y38" s="37" t="n">
        <f aca="false">IF($N$10,X38,NA())</f>
        <v>54.8239720505241</v>
      </c>
    </row>
    <row r="39" customFormat="false" ht="13.5" hidden="false" customHeight="false" outlineLevel="0" collapsed="false">
      <c r="A39" s="12"/>
      <c r="B39" s="25" t="n">
        <v>51.75</v>
      </c>
      <c r="C39" s="50" t="n">
        <v>4.39</v>
      </c>
      <c r="D39" s="21" t="n">
        <f aca="false">IF($N$6,C39,NA())</f>
        <v>4.39</v>
      </c>
      <c r="X39" s="37" t="n">
        <f aca="false">100-100*POWER((C42-1)/(C42+1),2)</f>
        <v>51.8100795855194</v>
      </c>
      <c r="Y39" s="37" t="n">
        <f aca="false">IF($N$10,X39,NA())</f>
        <v>51.8100795855194</v>
      </c>
    </row>
    <row r="40" customFormat="false" ht="13.5" hidden="false" customHeight="false" outlineLevel="0" collapsed="false">
      <c r="B40" s="25" t="n">
        <v>52</v>
      </c>
      <c r="C40" s="50" t="n">
        <v>4.89</v>
      </c>
      <c r="D40" s="21" t="n">
        <f aca="false">IF($N$6,C40,NA())</f>
        <v>4.89</v>
      </c>
      <c r="X40" s="37" t="n">
        <f aca="false">100-100*POWER((C43-1)/(C43+1),2)</f>
        <v>50.6660997732426</v>
      </c>
      <c r="Y40" s="37" t="n">
        <f aca="false">IF($N$10,X40,NA())</f>
        <v>50.6660997732426</v>
      </c>
    </row>
    <row r="41" customFormat="false" ht="13.5" hidden="false" customHeight="false" outlineLevel="0" collapsed="false">
      <c r="B41" s="25" t="n">
        <v>52.25</v>
      </c>
      <c r="C41" s="50" t="n">
        <v>5.1</v>
      </c>
      <c r="D41" s="21" t="n">
        <f aca="false">IF($N$6,C41,NA())</f>
        <v>5.1</v>
      </c>
      <c r="X41" s="37" t="n">
        <f aca="false">100-100*POWER((C44-1)/(C44+1),2)</f>
        <v>49.569418189456</v>
      </c>
      <c r="Y41" s="37" t="n">
        <f aca="false">IF($N$10,X41,NA())</f>
        <v>49.569418189456</v>
      </c>
    </row>
    <row r="42" customFormat="false" ht="13.5" hidden="false" customHeight="false" outlineLevel="0" collapsed="false">
      <c r="B42" s="25" t="n">
        <v>52.5</v>
      </c>
      <c r="C42" s="50" t="n">
        <v>5.54</v>
      </c>
      <c r="D42" s="21" t="n">
        <f aca="false">IF($N$6,C42,NA())</f>
        <v>5.54</v>
      </c>
      <c r="X42" s="37" t="n">
        <f aca="false">100-100*POWER((C45-1)/(C45+1),2)</f>
        <v>48.2893574043681</v>
      </c>
      <c r="Y42" s="37" t="n">
        <f aca="false">IF($N$10,X42,NA())</f>
        <v>48.2893574043681</v>
      </c>
    </row>
    <row r="43" customFormat="false" ht="13.5" hidden="false" customHeight="false" outlineLevel="0" collapsed="false">
      <c r="B43" s="25" t="n">
        <v>52.75</v>
      </c>
      <c r="C43" s="50" t="n">
        <v>5.72</v>
      </c>
      <c r="D43" s="21" t="n">
        <f aca="false">IF($N$6,C43,NA())</f>
        <v>5.72</v>
      </c>
      <c r="X43" s="37" t="n">
        <f aca="false">100-100*POWER((C46-1)/(C46+1),2)</f>
        <v>47.1796709367255</v>
      </c>
      <c r="Y43" s="37" t="n">
        <f aca="false">IF($N$10,X43,NA())</f>
        <v>47.1796709367255</v>
      </c>
    </row>
    <row r="44" customFormat="false" ht="13.5" hidden="false" customHeight="false" outlineLevel="0" collapsed="false">
      <c r="B44" s="25" t="n">
        <v>53</v>
      </c>
      <c r="C44" s="50" t="n">
        <v>5.9</v>
      </c>
      <c r="D44" s="21" t="n">
        <f aca="false">IF($N$6,C44,NA())</f>
        <v>5.9</v>
      </c>
      <c r="X44" s="37" t="n">
        <f aca="false">100-100*POWER((C47-1)/(C47+1),2)</f>
        <v>46.7494521548576</v>
      </c>
      <c r="Y44" s="37" t="n">
        <f aca="false">IF($N$10,X44,NA())</f>
        <v>46.7494521548576</v>
      </c>
    </row>
    <row r="45" customFormat="false" ht="13.5" hidden="false" customHeight="false" outlineLevel="0" collapsed="false">
      <c r="B45" s="25" t="n">
        <v>53.25</v>
      </c>
      <c r="C45" s="50" t="n">
        <v>6.12</v>
      </c>
      <c r="D45" s="21" t="n">
        <f aca="false">IF($N$6,C45,NA())</f>
        <v>6.12</v>
      </c>
      <c r="X45" s="37" t="n">
        <f aca="false">100-100*POWER((C48-1)/(C48+1),2)</f>
        <v>45.6553984400497</v>
      </c>
      <c r="Y45" s="37" t="n">
        <f aca="false">IF($N$10,X45,NA())</f>
        <v>45.6553984400497</v>
      </c>
      <c r="Z45" s="12"/>
    </row>
    <row r="46" customFormat="false" ht="13.5" hidden="false" customHeight="false" outlineLevel="0" collapsed="false">
      <c r="B46" s="25" t="n">
        <v>53.5</v>
      </c>
      <c r="C46" s="61" t="n">
        <v>6.32</v>
      </c>
      <c r="D46" s="21" t="n">
        <f aca="false">IF($N$6,C46,NA())</f>
        <v>6.32</v>
      </c>
      <c r="Y46" s="34"/>
      <c r="Z46" s="12"/>
    </row>
    <row r="47" customFormat="false" ht="13.5" hidden="false" customHeight="false" outlineLevel="0" collapsed="false">
      <c r="B47" s="25" t="n">
        <v>53.75</v>
      </c>
      <c r="C47" s="61" t="n">
        <v>6.4</v>
      </c>
      <c r="D47" s="21" t="n">
        <f aca="false">IF($N$6,C47,NA())</f>
        <v>6.4</v>
      </c>
      <c r="Y47" s="12"/>
      <c r="Z47" s="12"/>
    </row>
    <row r="48" customFormat="false" ht="13.5" hidden="false" customHeight="false" outlineLevel="0" collapsed="false">
      <c r="B48" s="25" t="n">
        <v>54</v>
      </c>
      <c r="C48" s="61" t="n">
        <v>6.61</v>
      </c>
      <c r="D48" s="21" t="n">
        <f aca="false">IF($N$6,C48,NA())</f>
        <v>6.61</v>
      </c>
      <c r="Y48" s="12"/>
    </row>
    <row r="49" customFormat="false" ht="12.75" hidden="false" customHeight="false" outlineLevel="0" collapsed="false">
      <c r="Y49" s="12"/>
    </row>
    <row r="57" customFormat="false" ht="18" hidden="false" customHeight="false" outlineLevel="0" collapsed="false">
      <c r="B57" s="35" t="s">
        <v>14</v>
      </c>
      <c r="C57" s="52" t="n">
        <v>40882</v>
      </c>
    </row>
    <row r="58" customFormat="false" ht="13.5" hidden="false" customHeight="false" outlineLevel="0" collapsed="false"/>
    <row r="59" customFormat="false" ht="32.25" hidden="false" customHeight="false" outlineLevel="0" collapsed="false">
      <c r="B59" s="20" t="s">
        <v>9</v>
      </c>
      <c r="C59" s="36" t="s">
        <v>15</v>
      </c>
    </row>
    <row r="60" customFormat="false" ht="13.5" hidden="false" customHeight="false" outlineLevel="0" collapsed="false">
      <c r="B60" s="21"/>
      <c r="C60" s="21"/>
    </row>
    <row r="61" customFormat="false" ht="13.5" hidden="false" customHeight="false" outlineLevel="0" collapsed="false">
      <c r="B61" s="25" t="n">
        <v>50</v>
      </c>
      <c r="C61" s="37" t="n">
        <v>1.1</v>
      </c>
    </row>
    <row r="62" customFormat="false" ht="13.5" hidden="false" customHeight="false" outlineLevel="0" collapsed="false">
      <c r="B62" s="25" t="n">
        <v>50.25</v>
      </c>
      <c r="C62" s="37" t="n">
        <v>1.1</v>
      </c>
    </row>
    <row r="63" customFormat="false" ht="13.5" hidden="false" customHeight="false" outlineLevel="0" collapsed="false">
      <c r="B63" s="25" t="n">
        <v>50.5</v>
      </c>
      <c r="C63" s="37" t="n">
        <v>1.11</v>
      </c>
    </row>
    <row r="64" customFormat="false" ht="13.5" hidden="false" customHeight="false" outlineLevel="0" collapsed="false">
      <c r="B64" s="25" t="n">
        <v>50.75</v>
      </c>
      <c r="C64" s="37" t="n">
        <v>1.22</v>
      </c>
    </row>
    <row r="65" customFormat="false" ht="13.5" hidden="false" customHeight="false" outlineLevel="0" collapsed="false">
      <c r="B65" s="25" t="n">
        <v>51</v>
      </c>
      <c r="C65" s="37" t="n">
        <v>0.96</v>
      </c>
    </row>
    <row r="66" customFormat="false" ht="13.5" hidden="false" customHeight="false" outlineLevel="0" collapsed="false">
      <c r="B66" s="25" t="n">
        <v>51.25</v>
      </c>
      <c r="C66" s="37" t="n">
        <v>1</v>
      </c>
    </row>
    <row r="67" customFormat="false" ht="13.5" hidden="false" customHeight="false" outlineLevel="0" collapsed="false">
      <c r="B67" s="25" t="n">
        <v>51.5</v>
      </c>
      <c r="C67" s="37" t="n">
        <v>1</v>
      </c>
    </row>
    <row r="68" customFormat="false" ht="13.5" hidden="false" customHeight="false" outlineLevel="0" collapsed="false">
      <c r="B68" s="25" t="n">
        <v>51.75</v>
      </c>
      <c r="C68" s="37" t="n">
        <v>1</v>
      </c>
    </row>
    <row r="69" customFormat="false" ht="13.5" hidden="false" customHeight="false" outlineLevel="0" collapsed="false">
      <c r="B69" s="25" t="n">
        <v>52</v>
      </c>
      <c r="C69" s="37" t="n">
        <v>1.04</v>
      </c>
    </row>
    <row r="70" customFormat="false" ht="13.5" hidden="false" customHeight="false" outlineLevel="0" collapsed="false">
      <c r="B70" s="25" t="n">
        <v>52.25</v>
      </c>
      <c r="C70" s="37" t="n">
        <v>1</v>
      </c>
    </row>
    <row r="71" customFormat="false" ht="13.5" hidden="false" customHeight="false" outlineLevel="0" collapsed="false">
      <c r="B71" s="25" t="n">
        <v>52.5</v>
      </c>
      <c r="C71" s="37" t="n">
        <v>1.04</v>
      </c>
    </row>
    <row r="72" customFormat="false" ht="13.5" hidden="false" customHeight="false" outlineLevel="0" collapsed="false">
      <c r="B72" s="25" t="n">
        <v>52.75</v>
      </c>
      <c r="C72" s="37" t="n">
        <v>1</v>
      </c>
    </row>
    <row r="73" customFormat="false" ht="13.5" hidden="false" customHeight="false" outlineLevel="0" collapsed="false">
      <c r="B73" s="25" t="n">
        <v>53</v>
      </c>
      <c r="C73" s="37" t="n">
        <v>1</v>
      </c>
    </row>
    <row r="74" customFormat="false" ht="13.5" hidden="false" customHeight="false" outlineLevel="0" collapsed="false">
      <c r="B74" s="25" t="n">
        <v>53.25</v>
      </c>
      <c r="C74" s="37" t="n">
        <v>1</v>
      </c>
    </row>
    <row r="75" customFormat="false" ht="13.5" hidden="false" customHeight="false" outlineLevel="0" collapsed="false">
      <c r="B75" s="25" t="n">
        <v>53.5</v>
      </c>
      <c r="C75" s="37" t="n">
        <v>1</v>
      </c>
    </row>
    <row r="76" customFormat="false" ht="13.5" hidden="false" customHeight="false" outlineLevel="0" collapsed="false">
      <c r="B76" s="25" t="n">
        <v>53.75</v>
      </c>
      <c r="C76" s="37" t="n">
        <v>0.970000000000001</v>
      </c>
    </row>
    <row r="77" customFormat="false" ht="13.5" hidden="false" customHeight="false" outlineLevel="0" collapsed="false">
      <c r="B77" s="25" t="n">
        <v>54</v>
      </c>
      <c r="C77" s="37" t="n">
        <v>1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2" customFormat="false" ht="27.75" hidden="false" customHeight="false" outlineLevel="0" collapsed="false">
      <c r="B2" s="3" t="s">
        <v>29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30</v>
      </c>
      <c r="G3" s="12"/>
      <c r="J3" s="14" t="n">
        <v>144</v>
      </c>
      <c r="K3" s="14"/>
      <c r="L3" s="14"/>
      <c r="M3" s="14" t="n">
        <v>148</v>
      </c>
      <c r="N3" s="14"/>
      <c r="O3" s="15"/>
      <c r="P3" s="16" t="n">
        <v>17</v>
      </c>
      <c r="Q3" s="17"/>
      <c r="R3" s="10"/>
      <c r="S3" s="10" t="n">
        <f aca="false">(M3-J3)/(P3-1)</f>
        <v>0.25</v>
      </c>
    </row>
    <row r="4" customFormat="false" ht="18" hidden="false" customHeight="false" outlineLevel="0" collapsed="false">
      <c r="B4" s="2" t="s">
        <v>0</v>
      </c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144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144.2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144.5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144.75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145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145.25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145.5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145.75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146</v>
      </c>
      <c r="C17" s="26" t="n">
        <v>3.85</v>
      </c>
      <c r="D17" s="21" t="n">
        <f aca="false">IF($N$7,C17,NA())</f>
        <v>3.85</v>
      </c>
      <c r="X17" s="37" t="n">
        <f aca="false">100-100*POWER((C17-1)/(C17+1),2)</f>
        <v>65.4692315867786</v>
      </c>
      <c r="Y17" s="37" t="n">
        <f aca="false">IF($N$9,X17,NA())</f>
        <v>65.4692315867786</v>
      </c>
    </row>
    <row r="18" customFormat="false" ht="13.5" hidden="false" customHeight="false" outlineLevel="0" collapsed="false">
      <c r="B18" s="25" t="n">
        <v>146.25</v>
      </c>
      <c r="C18" s="26" t="n">
        <v>4.1</v>
      </c>
      <c r="D18" s="21" t="n">
        <f aca="false">IF($N$7,C18,NA())</f>
        <v>4.1</v>
      </c>
      <c r="X18" s="37" t="n">
        <f aca="false">100-100*POWER((C18-1)/(C18+1),2)</f>
        <v>63.0526720492119</v>
      </c>
      <c r="Y18" s="37" t="n">
        <f aca="false">IF($N$9,X18,NA())</f>
        <v>63.0526720492119</v>
      </c>
    </row>
    <row r="19" customFormat="false" ht="13.5" hidden="false" customHeight="false" outlineLevel="0" collapsed="false">
      <c r="A19" s="12"/>
      <c r="B19" s="25" t="n">
        <v>146.5</v>
      </c>
      <c r="C19" s="26" t="n">
        <v>4.5</v>
      </c>
      <c r="D19" s="21" t="n">
        <f aca="false">IF($N$7,C19,NA())</f>
        <v>4.5</v>
      </c>
      <c r="X19" s="37" t="n">
        <f aca="false">100-100*POWER((C19-1)/(C19+1),2)</f>
        <v>59.504132231405</v>
      </c>
      <c r="Y19" s="37" t="n">
        <f aca="false">IF($N$9,X19,NA())</f>
        <v>59.504132231405</v>
      </c>
    </row>
    <row r="20" customFormat="false" ht="13.5" hidden="false" customHeight="false" outlineLevel="0" collapsed="false">
      <c r="A20" s="12"/>
      <c r="B20" s="25" t="n">
        <v>146.75</v>
      </c>
      <c r="C20" s="26" t="n">
        <v>4.72</v>
      </c>
      <c r="D20" s="21" t="n">
        <f aca="false">IF($N$7,C20,NA())</f>
        <v>4.72</v>
      </c>
      <c r="X20" s="37" t="n">
        <f aca="false">100-100*POWER((C20-1)/(C20+1),2)</f>
        <v>57.7045332290088</v>
      </c>
      <c r="Y20" s="37" t="n">
        <f aca="false">IF($N$9,X20,NA())</f>
        <v>57.7045332290088</v>
      </c>
    </row>
    <row r="21" customFormat="false" ht="13.5" hidden="false" customHeight="false" outlineLevel="0" collapsed="false">
      <c r="A21" s="12"/>
      <c r="B21" s="25" t="n">
        <v>147</v>
      </c>
      <c r="C21" s="26" t="n">
        <v>4.9</v>
      </c>
      <c r="D21" s="21" t="n">
        <f aca="false">IF($N$7,C21,NA())</f>
        <v>4.9</v>
      </c>
      <c r="X21" s="37" t="n">
        <f aca="false">100-100*POWER((C21-1)/(C21+1),2)</f>
        <v>56.3056592933065</v>
      </c>
      <c r="Y21" s="37" t="n">
        <f aca="false">IF($N$9,X21,NA())</f>
        <v>56.3056592933065</v>
      </c>
    </row>
    <row r="22" customFormat="false" ht="13.5" hidden="false" customHeight="false" outlineLevel="0" collapsed="false">
      <c r="B22" s="25" t="n">
        <v>147.25</v>
      </c>
      <c r="C22" s="26" t="n">
        <v>5.12</v>
      </c>
      <c r="D22" s="21" t="n">
        <f aca="false">IF($N$7,C22,NA())</f>
        <v>5.12</v>
      </c>
      <c r="X22" s="37" t="n">
        <f aca="false">100-100*POWER((C22-1)/(C22+1),2)</f>
        <v>54.6798239993165</v>
      </c>
      <c r="Y22" s="37" t="n">
        <f aca="false">IF($N$9,X22,NA())</f>
        <v>54.6798239993165</v>
      </c>
    </row>
    <row r="23" customFormat="false" ht="13.5" hidden="false" customHeight="false" outlineLevel="0" collapsed="false">
      <c r="B23" s="25" t="n">
        <v>147.5</v>
      </c>
      <c r="C23" s="60" t="n">
        <v>5.32</v>
      </c>
      <c r="D23" s="21" t="n">
        <f aca="false">IF($N$7,C23,NA())</f>
        <v>5.32</v>
      </c>
      <c r="X23" s="37" t="n">
        <f aca="false">100-100*POWER((C23-1)/(C23+1),2)</f>
        <v>53.2767184746034</v>
      </c>
      <c r="Y23" s="37" t="n">
        <f aca="false">IF($N$9,X23,NA())</f>
        <v>53.2767184746034</v>
      </c>
    </row>
    <row r="24" customFormat="false" ht="13.5" hidden="false" customHeight="false" outlineLevel="0" collapsed="false">
      <c r="B24" s="25" t="n">
        <v>147.75</v>
      </c>
      <c r="C24" s="60" t="n">
        <v>5.43</v>
      </c>
      <c r="D24" s="21" t="n">
        <f aca="false">IF($N$7,C24,NA())</f>
        <v>5.43</v>
      </c>
      <c r="X24" s="37" t="n">
        <f aca="false">100-100*POWER((C24-1)/(C24+1),2)</f>
        <v>52.5336861378308</v>
      </c>
      <c r="Y24" s="37" t="n">
        <f aca="false">IF($N$9,X24,NA())</f>
        <v>52.5336861378308</v>
      </c>
    </row>
    <row r="25" customFormat="false" ht="13.5" hidden="false" customHeight="false" outlineLevel="0" collapsed="false">
      <c r="B25" s="25" t="n">
        <v>148</v>
      </c>
      <c r="C25" s="60" t="n">
        <v>5.61</v>
      </c>
      <c r="D25" s="21" t="n">
        <f aca="false">IF($N$7,C25,NA())</f>
        <v>5.61</v>
      </c>
      <c r="X25" s="37" t="n">
        <f aca="false">100-100*POWER((C25-1)/(C25+1),2)</f>
        <v>51.359399067566</v>
      </c>
      <c r="Y25" s="37" t="n">
        <f aca="false">IF($N$9,X25,NA())</f>
        <v>51.359399067566</v>
      </c>
    </row>
    <row r="27" customFormat="false" ht="14.25" hidden="false" customHeight="true" outlineLevel="0" collapsed="false"/>
    <row r="28" customFormat="false" ht="13.5" hidden="false" customHeight="false" outlineLevel="0" collapsed="false">
      <c r="W28" s="23" t="s">
        <v>12</v>
      </c>
      <c r="X28" s="24"/>
    </row>
    <row r="29" customFormat="false" ht="13.5" hidden="false" customHeight="false" outlineLevel="0" collapsed="false">
      <c r="X29" s="37" t="n">
        <f aca="false">100-100*POWER((C34-1)/(C34+1),2)</f>
        <v>58.5915779372841</v>
      </c>
      <c r="Y29" s="37" t="n">
        <f aca="false">IF($N$10,X29,NA())</f>
        <v>58.5915779372841</v>
      </c>
    </row>
    <row r="30" customFormat="false" ht="18.75" hidden="false" customHeight="false" outlineLevel="0" collapsed="false">
      <c r="B30" s="4" t="s">
        <v>13</v>
      </c>
      <c r="C30" s="18" t="n">
        <v>40882</v>
      </c>
      <c r="X30" s="37" t="n">
        <f aca="false">100-100*POWER((C35-1)/(C35+1),2)</f>
        <v>62.8662109375</v>
      </c>
      <c r="Y30" s="37" t="n">
        <f aca="false">IF($N$10,X30,NA())</f>
        <v>62.8662109375</v>
      </c>
    </row>
    <row r="31" customFormat="false" ht="13.5" hidden="false" customHeight="false" outlineLevel="0" collapsed="false">
      <c r="X31" s="37" t="n">
        <f aca="false">100-100*POWER((C36-1)/(C36+1),2)</f>
        <v>67.8398080995484</v>
      </c>
      <c r="Y31" s="37" t="n">
        <f aca="false">IF($N$10,X31,NA())</f>
        <v>67.8398080995484</v>
      </c>
    </row>
    <row r="32" customFormat="false" ht="16.5" hidden="false" customHeight="false" outlineLevel="0" collapsed="false">
      <c r="B32" s="20" t="s">
        <v>9</v>
      </c>
      <c r="C32" s="20" t="s">
        <v>10</v>
      </c>
      <c r="D32" s="20" t="s">
        <v>10</v>
      </c>
      <c r="X32" s="37" t="n">
        <f aca="false">100-100*POWER((C37-1)/(C37+1),2)</f>
        <v>69.7995292589887</v>
      </c>
      <c r="Y32" s="37" t="n">
        <f aca="false">IF($N$10,X32,NA())</f>
        <v>69.7995292589887</v>
      </c>
    </row>
    <row r="33" customFormat="false" ht="13.5" hidden="false" customHeight="false" outlineLevel="0" collapsed="false">
      <c r="B33" s="21"/>
      <c r="C33" s="21"/>
      <c r="D33" s="21"/>
      <c r="X33" s="37" t="n">
        <f aca="false">100-100*POWER((C38-1)/(C38+1),2)</f>
        <v>77.5623268698061</v>
      </c>
      <c r="Y33" s="37" t="n">
        <f aca="false">IF($N$10,X33,NA())</f>
        <v>77.5623268698061</v>
      </c>
    </row>
    <row r="34" customFormat="false" ht="13.5" hidden="false" customHeight="false" outlineLevel="0" collapsed="false">
      <c r="B34" s="25" t="n">
        <v>144</v>
      </c>
      <c r="C34" s="50" t="n">
        <v>4.61</v>
      </c>
      <c r="D34" s="21" t="n">
        <f aca="false">IF($N$6,C34,NA())</f>
        <v>4.61</v>
      </c>
      <c r="X34" s="37" t="n">
        <f aca="false">100-100*POWER((C39-1)/(C39+1),2)</f>
        <v>75</v>
      </c>
      <c r="Y34" s="37" t="n">
        <f aca="false">IF($N$10,X34,NA())</f>
        <v>75</v>
      </c>
    </row>
    <row r="35" customFormat="false" ht="13.5" hidden="false" customHeight="false" outlineLevel="0" collapsed="false">
      <c r="B35" s="25" t="n">
        <v>144.25</v>
      </c>
      <c r="C35" s="50" t="n">
        <v>4.12</v>
      </c>
      <c r="D35" s="21" t="n">
        <f aca="false">IF($N$6,C35,NA())</f>
        <v>4.12</v>
      </c>
      <c r="X35" s="37" t="n">
        <f aca="false">100-100*POWER((C40-1)/(C40+1),2)</f>
        <v>65.8710845821033</v>
      </c>
      <c r="Y35" s="37" t="n">
        <f aca="false">IF($N$10,X35,NA())</f>
        <v>65.8710845821033</v>
      </c>
    </row>
    <row r="36" customFormat="false" ht="13.5" hidden="false" customHeight="false" outlineLevel="0" collapsed="false">
      <c r="B36" s="25" t="n">
        <v>144.5</v>
      </c>
      <c r="C36" s="50" t="n">
        <v>3.62</v>
      </c>
      <c r="D36" s="21" t="n">
        <f aca="false">IF($N$6,C36,NA())</f>
        <v>3.62</v>
      </c>
      <c r="X36" s="37" t="n">
        <f aca="false">100-100*POWER((C41-1)/(C41+1),2)</f>
        <v>60.4431349196788</v>
      </c>
      <c r="Y36" s="37" t="n">
        <f aca="false">IF($N$10,X36,NA())</f>
        <v>60.4431349196788</v>
      </c>
    </row>
    <row r="37" customFormat="false" ht="13.5" hidden="false" customHeight="false" outlineLevel="0" collapsed="false">
      <c r="A37" s="12"/>
      <c r="B37" s="25" t="n">
        <v>144.75</v>
      </c>
      <c r="C37" s="50" t="n">
        <v>3.44</v>
      </c>
      <c r="D37" s="21" t="n">
        <f aca="false">IF($N$6,C37,NA())</f>
        <v>3.44</v>
      </c>
      <c r="X37" s="37" t="n">
        <f aca="false">100-100*POWER((C42-1)/(C42+1),2)</f>
        <v>56.3817122630224</v>
      </c>
      <c r="Y37" s="37" t="n">
        <f aca="false">IF($N$10,X37,NA())</f>
        <v>56.3817122630224</v>
      </c>
    </row>
    <row r="38" customFormat="false" ht="13.5" hidden="false" customHeight="false" outlineLevel="0" collapsed="false">
      <c r="A38" s="12"/>
      <c r="B38" s="25" t="n">
        <v>145</v>
      </c>
      <c r="C38" s="50" t="n">
        <v>2.8</v>
      </c>
      <c r="D38" s="21" t="n">
        <f aca="false">IF($N$6,C38,NA())</f>
        <v>2.8</v>
      </c>
      <c r="X38" s="37" t="n">
        <f aca="false">100-100*POWER((C43-1)/(C43+1),2)</f>
        <v>54.8239720505241</v>
      </c>
      <c r="Y38" s="37" t="n">
        <f aca="false">IF($N$10,X38,NA())</f>
        <v>54.8239720505241</v>
      </c>
    </row>
    <row r="39" customFormat="false" ht="13.5" hidden="false" customHeight="false" outlineLevel="0" collapsed="false">
      <c r="A39" s="12"/>
      <c r="B39" s="25" t="n">
        <v>145.25</v>
      </c>
      <c r="C39" s="50" t="n">
        <v>3</v>
      </c>
      <c r="D39" s="21" t="n">
        <f aca="false">IF($N$6,C39,NA())</f>
        <v>3</v>
      </c>
      <c r="X39" s="37" t="n">
        <f aca="false">100-100*POWER((C44-1)/(C44+1),2)</f>
        <v>51.8100795855194</v>
      </c>
      <c r="Y39" s="37" t="n">
        <f aca="false">IF($N$10,X39,NA())</f>
        <v>51.8100795855194</v>
      </c>
    </row>
    <row r="40" customFormat="false" ht="13.5" hidden="false" customHeight="false" outlineLevel="0" collapsed="false">
      <c r="B40" s="25" t="n">
        <v>145.5</v>
      </c>
      <c r="C40" s="50" t="n">
        <v>3.81</v>
      </c>
      <c r="D40" s="21" t="n">
        <f aca="false">IF($N$6,C40,NA())</f>
        <v>3.81</v>
      </c>
      <c r="X40" s="37" t="n">
        <f aca="false">100-100*POWER((C45-1)/(C45+1),2)</f>
        <v>50.6660997732426</v>
      </c>
      <c r="Y40" s="37" t="n">
        <f aca="false">IF($N$10,X40,NA())</f>
        <v>50.6660997732426</v>
      </c>
    </row>
    <row r="41" customFormat="false" ht="13.5" hidden="false" customHeight="false" outlineLevel="0" collapsed="false">
      <c r="B41" s="25" t="n">
        <v>145.75</v>
      </c>
      <c r="C41" s="50" t="n">
        <v>4.39</v>
      </c>
      <c r="D41" s="21" t="n">
        <f aca="false">IF($N$6,C41,NA())</f>
        <v>4.39</v>
      </c>
      <c r="X41" s="37" t="n">
        <f aca="false">100-100*POWER((C46-1)/(C46+1),2)</f>
        <v>49.569418189456</v>
      </c>
      <c r="Y41" s="37" t="n">
        <f aca="false">IF($N$10,X41,NA())</f>
        <v>49.569418189456</v>
      </c>
    </row>
    <row r="42" customFormat="false" ht="13.5" hidden="false" customHeight="false" outlineLevel="0" collapsed="false">
      <c r="B42" s="25" t="n">
        <v>146</v>
      </c>
      <c r="C42" s="50" t="n">
        <v>4.89</v>
      </c>
      <c r="D42" s="21" t="n">
        <f aca="false">IF($N$6,C42,NA())</f>
        <v>4.89</v>
      </c>
      <c r="X42" s="37" t="n">
        <f aca="false">100-100*POWER((C47-1)/(C47+1),2)</f>
        <v>48.2893574043681</v>
      </c>
      <c r="Y42" s="37" t="n">
        <f aca="false">IF($N$10,X42,NA())</f>
        <v>48.2893574043681</v>
      </c>
    </row>
    <row r="43" customFormat="false" ht="13.5" hidden="false" customHeight="false" outlineLevel="0" collapsed="false">
      <c r="B43" s="25" t="n">
        <v>146.25</v>
      </c>
      <c r="C43" s="50" t="n">
        <v>5.1</v>
      </c>
      <c r="D43" s="21" t="n">
        <f aca="false">IF($N$6,C43,NA())</f>
        <v>5.1</v>
      </c>
      <c r="X43" s="37" t="n">
        <f aca="false">100-100*POWER((C48-1)/(C48+1),2)</f>
        <v>47.1796709367255</v>
      </c>
      <c r="Y43" s="37" t="n">
        <f aca="false">IF($N$10,X43,NA())</f>
        <v>47.1796709367255</v>
      </c>
    </row>
    <row r="44" customFormat="false" ht="13.5" hidden="false" customHeight="false" outlineLevel="0" collapsed="false">
      <c r="B44" s="25" t="n">
        <v>146.5</v>
      </c>
      <c r="C44" s="50" t="n">
        <v>5.54</v>
      </c>
      <c r="D44" s="21" t="n">
        <f aca="false">IF($N$6,C44,NA())</f>
        <v>5.54</v>
      </c>
      <c r="X44" s="37" t="n">
        <f aca="false">100-100*POWER((C49-1)/(C49+1),2)</f>
        <v>46.7494521548576</v>
      </c>
      <c r="Y44" s="37" t="n">
        <f aca="false">IF($N$10,X44,NA())</f>
        <v>46.7494521548576</v>
      </c>
    </row>
    <row r="45" customFormat="false" ht="13.5" hidden="false" customHeight="false" outlineLevel="0" collapsed="false">
      <c r="B45" s="25" t="n">
        <v>146.75</v>
      </c>
      <c r="C45" s="50" t="n">
        <v>5.72</v>
      </c>
      <c r="D45" s="21" t="n">
        <f aca="false">IF($N$6,C45,NA())</f>
        <v>5.72</v>
      </c>
      <c r="X45" s="37" t="n">
        <f aca="false">100-100*POWER((C50-1)/(C50+1),2)</f>
        <v>45.6553984400497</v>
      </c>
      <c r="Y45" s="37" t="n">
        <f aca="false">IF($N$10,X45,NA())</f>
        <v>45.6553984400497</v>
      </c>
    </row>
    <row r="46" customFormat="false" ht="13.5" hidden="false" customHeight="false" outlineLevel="0" collapsed="false">
      <c r="B46" s="25" t="n">
        <v>147</v>
      </c>
      <c r="C46" s="50" t="n">
        <v>5.9</v>
      </c>
      <c r="D46" s="21" t="n">
        <f aca="false">IF($N$6,C46,NA())</f>
        <v>5.9</v>
      </c>
    </row>
    <row r="47" customFormat="false" ht="13.5" hidden="false" customHeight="false" outlineLevel="0" collapsed="false">
      <c r="B47" s="25" t="n">
        <v>147.25</v>
      </c>
      <c r="C47" s="50" t="n">
        <v>6.12</v>
      </c>
      <c r="D47" s="21" t="n">
        <f aca="false">IF($N$6,C47,NA())</f>
        <v>6.12</v>
      </c>
    </row>
    <row r="48" customFormat="false" ht="13.5" hidden="false" customHeight="false" outlineLevel="0" collapsed="false">
      <c r="B48" s="25" t="n">
        <v>147.5</v>
      </c>
      <c r="C48" s="61" t="n">
        <v>6.32</v>
      </c>
      <c r="D48" s="21" t="n">
        <f aca="false">IF($N$6,C48,NA())</f>
        <v>6.32</v>
      </c>
    </row>
    <row r="49" customFormat="false" ht="13.5" hidden="false" customHeight="false" outlineLevel="0" collapsed="false">
      <c r="B49" s="25" t="n">
        <v>147.75</v>
      </c>
      <c r="C49" s="61" t="n">
        <v>6.4</v>
      </c>
      <c r="D49" s="21" t="n">
        <f aca="false">IF($N$6,C49,NA())</f>
        <v>6.4</v>
      </c>
    </row>
    <row r="50" customFormat="false" ht="13.5" hidden="false" customHeight="false" outlineLevel="0" collapsed="false">
      <c r="B50" s="25" t="n">
        <v>148</v>
      </c>
      <c r="C50" s="61" t="n">
        <v>6.61</v>
      </c>
      <c r="D50" s="21" t="n">
        <f aca="false">IF($N$6,C50,NA())</f>
        <v>6.61</v>
      </c>
    </row>
    <row r="57" customFormat="false" ht="18" hidden="false" customHeight="false" outlineLevel="0" collapsed="false">
      <c r="B57" s="35" t="s">
        <v>14</v>
      </c>
      <c r="C57" s="35" t="n">
        <f aca="false">C30</f>
        <v>40882</v>
      </c>
    </row>
    <row r="58" customFormat="false" ht="13.5" hidden="false" customHeight="false" outlineLevel="0" collapsed="false"/>
    <row r="59" customFormat="false" ht="32.25" hidden="false" customHeight="false" outlineLevel="0" collapsed="false">
      <c r="B59" s="20" t="s">
        <v>9</v>
      </c>
      <c r="C59" s="36" t="s">
        <v>15</v>
      </c>
    </row>
    <row r="60" customFormat="false" ht="13.5" hidden="false" customHeight="false" outlineLevel="0" collapsed="false">
      <c r="B60" s="21"/>
      <c r="C60" s="21"/>
    </row>
    <row r="61" customFormat="false" ht="13.5" hidden="false" customHeight="false" outlineLevel="0" collapsed="false">
      <c r="B61" s="25" t="n">
        <v>144</v>
      </c>
      <c r="C61" s="37" t="n">
        <v>1.1</v>
      </c>
    </row>
    <row r="62" customFormat="false" ht="13.5" hidden="false" customHeight="false" outlineLevel="0" collapsed="false">
      <c r="B62" s="25" t="n">
        <v>144.25</v>
      </c>
      <c r="C62" s="37" t="n">
        <v>1.1</v>
      </c>
    </row>
    <row r="63" customFormat="false" ht="13.5" hidden="false" customHeight="false" outlineLevel="0" collapsed="false">
      <c r="B63" s="25" t="n">
        <v>144.5</v>
      </c>
      <c r="C63" s="37" t="n">
        <v>1.11</v>
      </c>
    </row>
    <row r="64" customFormat="false" ht="13.5" hidden="false" customHeight="false" outlineLevel="0" collapsed="false">
      <c r="B64" s="25" t="n">
        <v>144.75</v>
      </c>
      <c r="C64" s="37" t="n">
        <v>1.22</v>
      </c>
    </row>
    <row r="65" customFormat="false" ht="13.5" hidden="false" customHeight="false" outlineLevel="0" collapsed="false">
      <c r="B65" s="25" t="n">
        <v>145</v>
      </c>
      <c r="C65" s="37" t="n">
        <v>0.96</v>
      </c>
    </row>
    <row r="66" customFormat="false" ht="13.5" hidden="false" customHeight="false" outlineLevel="0" collapsed="false">
      <c r="B66" s="25" t="n">
        <v>145.25</v>
      </c>
      <c r="C66" s="37" t="n">
        <v>1</v>
      </c>
    </row>
    <row r="67" customFormat="false" ht="13.5" hidden="false" customHeight="false" outlineLevel="0" collapsed="false">
      <c r="B67" s="25" t="n">
        <v>145.5</v>
      </c>
      <c r="C67" s="37" t="n">
        <v>1</v>
      </c>
    </row>
    <row r="68" customFormat="false" ht="13.5" hidden="false" customHeight="false" outlineLevel="0" collapsed="false">
      <c r="B68" s="25" t="n">
        <v>145.75</v>
      </c>
      <c r="C68" s="37" t="n">
        <v>1</v>
      </c>
    </row>
    <row r="69" customFormat="false" ht="13.5" hidden="false" customHeight="false" outlineLevel="0" collapsed="false">
      <c r="B69" s="25" t="n">
        <v>146</v>
      </c>
      <c r="C69" s="37" t="n">
        <v>1.04</v>
      </c>
    </row>
    <row r="70" customFormat="false" ht="13.5" hidden="false" customHeight="false" outlineLevel="0" collapsed="false">
      <c r="B70" s="25" t="n">
        <v>146.25</v>
      </c>
      <c r="C70" s="37" t="n">
        <v>1</v>
      </c>
    </row>
    <row r="71" customFormat="false" ht="13.5" hidden="false" customHeight="false" outlineLevel="0" collapsed="false">
      <c r="B71" s="25" t="n">
        <v>146.5</v>
      </c>
      <c r="C71" s="37" t="n">
        <v>1.04</v>
      </c>
    </row>
    <row r="72" customFormat="false" ht="13.5" hidden="false" customHeight="false" outlineLevel="0" collapsed="false">
      <c r="B72" s="25" t="n">
        <v>146.75</v>
      </c>
      <c r="C72" s="37" t="n">
        <v>1</v>
      </c>
    </row>
    <row r="73" customFormat="false" ht="13.5" hidden="false" customHeight="false" outlineLevel="0" collapsed="false">
      <c r="B73" s="25" t="n">
        <v>147</v>
      </c>
      <c r="C73" s="37" t="n">
        <v>1</v>
      </c>
    </row>
    <row r="74" customFormat="false" ht="13.5" hidden="false" customHeight="false" outlineLevel="0" collapsed="false">
      <c r="B74" s="25" t="n">
        <v>147.25</v>
      </c>
      <c r="C74" s="37" t="n">
        <v>1</v>
      </c>
    </row>
    <row r="75" customFormat="false" ht="13.5" hidden="false" customHeight="false" outlineLevel="0" collapsed="false">
      <c r="B75" s="25" t="n">
        <v>147.5</v>
      </c>
      <c r="C75" s="37" t="n">
        <v>1</v>
      </c>
    </row>
    <row r="76" customFormat="false" ht="13.5" hidden="false" customHeight="false" outlineLevel="0" collapsed="false">
      <c r="B76" s="25" t="n">
        <v>147.75</v>
      </c>
      <c r="C76" s="37" t="n">
        <v>0.970000000000001</v>
      </c>
    </row>
    <row r="77" customFormat="false" ht="13.5" hidden="false" customHeight="false" outlineLevel="0" collapsed="false">
      <c r="B77" s="25" t="n">
        <v>148</v>
      </c>
      <c r="C77" s="37" t="n">
        <v>1</v>
      </c>
    </row>
  </sheetData>
  <hyperlinks>
    <hyperlink ref="B4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31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30</v>
      </c>
      <c r="G3" s="12"/>
      <c r="J3" s="14" t="n">
        <v>222</v>
      </c>
      <c r="K3" s="14"/>
      <c r="L3" s="14"/>
      <c r="M3" s="14" t="n">
        <v>225</v>
      </c>
      <c r="N3" s="14"/>
      <c r="O3" s="15"/>
      <c r="P3" s="16" t="n">
        <v>13</v>
      </c>
      <c r="Q3" s="17"/>
      <c r="R3" s="10"/>
      <c r="S3" s="10" t="n">
        <f aca="false">(M3-J3)/(P3-1)</f>
        <v>0.25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222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222.2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222.5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222.75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223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223.25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223.5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223.75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224</v>
      </c>
      <c r="C17" s="26" t="n">
        <v>4.19</v>
      </c>
      <c r="D17" s="21" t="n">
        <f aca="false">IF($N$7,C17,NA())</f>
        <v>4.19</v>
      </c>
      <c r="X17" s="37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v>224.25</v>
      </c>
      <c r="C18" s="26" t="n">
        <v>4.42</v>
      </c>
      <c r="D18" s="21" t="n">
        <f aca="false">IF($N$7,C18,NA())</f>
        <v>4.42</v>
      </c>
      <c r="X18" s="37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3.5" hidden="false" customHeight="false" outlineLevel="0" collapsed="false">
      <c r="A19" s="12"/>
      <c r="B19" s="25" t="n">
        <v>224.5</v>
      </c>
      <c r="C19" s="26" t="n">
        <v>4.67</v>
      </c>
      <c r="D19" s="21" t="n">
        <f aca="false">IF($N$7,C19,NA())</f>
        <v>4.67</v>
      </c>
      <c r="X19" s="37" t="n">
        <f aca="false">100-100*POWER((C19-1)/(C19+1),2)</f>
        <v>58.1046318847612</v>
      </c>
      <c r="Y19" s="37" t="n">
        <f aca="false">IF($N$9,X19,NA())</f>
        <v>58.1046318847612</v>
      </c>
    </row>
    <row r="20" customFormat="false" ht="13.5" hidden="false" customHeight="false" outlineLevel="0" collapsed="false">
      <c r="A20" s="12"/>
      <c r="B20" s="25" t="n">
        <v>224.75</v>
      </c>
      <c r="C20" s="26" t="n">
        <v>5.1</v>
      </c>
      <c r="D20" s="21" t="n">
        <f aca="false">IF($N$7,C20,NA())</f>
        <v>5.1</v>
      </c>
      <c r="X20" s="37" t="n">
        <f aca="false">100-100*POWER((C20-1)/(C20+1),2)</f>
        <v>54.8239720505241</v>
      </c>
      <c r="Y20" s="37" t="n">
        <f aca="false">IF($N$9,X20,NA())</f>
        <v>54.8239720505241</v>
      </c>
    </row>
    <row r="21" customFormat="false" ht="13.5" hidden="false" customHeight="false" outlineLevel="0" collapsed="false">
      <c r="A21" s="12"/>
      <c r="B21" s="25" t="n">
        <v>225</v>
      </c>
      <c r="C21" s="26" t="n">
        <v>5.25</v>
      </c>
      <c r="D21" s="21" t="n">
        <f aca="false">IF($N$7,C21,NA())</f>
        <v>5.25</v>
      </c>
      <c r="X21" s="37" t="n">
        <f aca="false">100-100*POWER((C21-1)/(C21+1),2)</f>
        <v>53.76</v>
      </c>
      <c r="Y21" s="37" t="n">
        <f aca="false">IF($N$9,X21,NA())</f>
        <v>53.76</v>
      </c>
    </row>
    <row r="26" customFormat="false" ht="18.75" hidden="false" customHeight="false" outlineLevel="0" collapsed="false">
      <c r="B26" s="4" t="s">
        <v>13</v>
      </c>
      <c r="C26" s="18" t="n">
        <v>40882</v>
      </c>
      <c r="W26" s="23" t="s">
        <v>12</v>
      </c>
      <c r="X26" s="24"/>
    </row>
    <row r="27" customFormat="false" ht="14.25" hidden="false" customHeight="true" outlineLevel="0" collapsed="false">
      <c r="X27" s="37" t="n">
        <f aca="false">100-100*POWER((C30-1)/(C30+1),2)</f>
        <v>74.7506249845301</v>
      </c>
      <c r="Y27" s="37" t="n">
        <f aca="false">IF($N$10,X27,NA())</f>
        <v>74.7506249845301</v>
      </c>
    </row>
    <row r="28" customFormat="false" ht="16.5" hidden="false" customHeight="false" outlineLevel="0" collapsed="false">
      <c r="B28" s="20" t="s">
        <v>9</v>
      </c>
      <c r="C28" s="20" t="s">
        <v>10</v>
      </c>
      <c r="D28" s="66"/>
      <c r="X28" s="37" t="n">
        <f aca="false">100-100*POWER((C31-1)/(C31+1),2)</f>
        <v>81.4928450256086</v>
      </c>
      <c r="Y28" s="37" t="n">
        <f aca="false">IF($N$10,X28,NA())</f>
        <v>81.4928450256086</v>
      </c>
    </row>
    <row r="29" customFormat="false" ht="13.5" hidden="false" customHeight="false" outlineLevel="0" collapsed="false">
      <c r="B29" s="21"/>
      <c r="C29" s="21"/>
      <c r="D29" s="21"/>
      <c r="X29" s="37" t="n">
        <f aca="false">100-100*POWER((C32-1)/(C32+1),2)</f>
        <v>85.6448439489217</v>
      </c>
      <c r="Y29" s="37" t="n">
        <f aca="false">IF($N$10,X29,NA())</f>
        <v>85.6448439489217</v>
      </c>
    </row>
    <row r="30" customFormat="false" ht="13.5" hidden="false" customHeight="false" outlineLevel="0" collapsed="false">
      <c r="B30" s="25" t="n">
        <v>222</v>
      </c>
      <c r="C30" s="50" t="n">
        <v>3.02</v>
      </c>
      <c r="D30" s="21" t="n">
        <f aca="false">IF($N$6,C30,NA())</f>
        <v>3.02</v>
      </c>
      <c r="X30" s="37" t="n">
        <f aca="false">100-100*POWER((C33-1)/(C33+1),2)</f>
        <v>91.251735766713</v>
      </c>
      <c r="Y30" s="37" t="n">
        <f aca="false">IF($N$10,X30,NA())</f>
        <v>91.251735766713</v>
      </c>
    </row>
    <row r="31" customFormat="false" ht="13.5" hidden="false" customHeight="false" outlineLevel="0" collapsed="false">
      <c r="B31" s="25" t="n">
        <v>222.25</v>
      </c>
      <c r="C31" s="50" t="n">
        <v>2.51</v>
      </c>
      <c r="D31" s="21" t="n">
        <f aca="false">IF($N$6,C31,NA())</f>
        <v>2.51</v>
      </c>
      <c r="X31" s="37" t="n">
        <f aca="false">100-100*POWER((C34-1)/(C34+1),2)</f>
        <v>88.8888888888889</v>
      </c>
      <c r="Y31" s="37" t="n">
        <f aca="false">IF($N$10,X31,NA())</f>
        <v>88.8888888888889</v>
      </c>
    </row>
    <row r="32" customFormat="false" ht="13.5" hidden="false" customHeight="false" outlineLevel="0" collapsed="false">
      <c r="B32" s="25" t="n">
        <v>222.5</v>
      </c>
      <c r="C32" s="50" t="n">
        <v>2.22</v>
      </c>
      <c r="D32" s="21" t="n">
        <f aca="false">IF($N$6,C32,NA())</f>
        <v>2.22</v>
      </c>
      <c r="X32" s="37" t="n">
        <f aca="false">100-100*POWER((C35-1)/(C35+1),2)</f>
        <v>77.4312659736431</v>
      </c>
      <c r="Y32" s="37" t="n">
        <f aca="false">IF($N$10,X32,NA())</f>
        <v>77.4312659736431</v>
      </c>
    </row>
    <row r="33" customFormat="false" ht="13.5" hidden="false" customHeight="false" outlineLevel="0" collapsed="false">
      <c r="B33" s="25" t="n">
        <v>222.75</v>
      </c>
      <c r="C33" s="50" t="n">
        <v>1.84</v>
      </c>
      <c r="D33" s="21" t="n">
        <f aca="false">IF($N$6,C33,NA())</f>
        <v>1.84</v>
      </c>
      <c r="X33" s="37" t="n">
        <f aca="false">100-100*POWER((C36-1)/(C36+1),2)</f>
        <v>70.3607806103123</v>
      </c>
      <c r="Y33" s="37" t="n">
        <f aca="false">IF($N$10,X33,NA())</f>
        <v>70.3607806103123</v>
      </c>
    </row>
    <row r="34" customFormat="false" ht="13.5" hidden="false" customHeight="false" outlineLevel="0" collapsed="false">
      <c r="B34" s="25" t="n">
        <v>223</v>
      </c>
      <c r="C34" s="50" t="n">
        <v>2</v>
      </c>
      <c r="D34" s="21" t="n">
        <f aca="false">IF($N$6,C34,NA())</f>
        <v>2</v>
      </c>
      <c r="X34" s="37" t="n">
        <f aca="false">100-100*POWER((C37-1)/(C37+1),2)</f>
        <v>62.2213312246391</v>
      </c>
      <c r="Y34" s="37" t="n">
        <f aca="false">IF($N$10,X34,NA())</f>
        <v>62.2213312246391</v>
      </c>
    </row>
    <row r="35" customFormat="false" ht="13.5" hidden="false" customHeight="false" outlineLevel="0" collapsed="false">
      <c r="B35" s="25" t="n">
        <v>223.25</v>
      </c>
      <c r="C35" s="50" t="n">
        <v>2.81</v>
      </c>
      <c r="D35" s="21" t="n">
        <f aca="false">IF($N$6,C35,NA())</f>
        <v>2.81</v>
      </c>
      <c r="X35" s="37" t="n">
        <f aca="false">100-100*POWER((C38-1)/(C38+1),2)</f>
        <v>60.1843656812952</v>
      </c>
      <c r="Y35" s="37" t="n">
        <f aca="false">IF($N$10,X35,NA())</f>
        <v>60.1843656812952</v>
      </c>
    </row>
    <row r="36" customFormat="false" ht="13.5" hidden="false" customHeight="false" outlineLevel="0" collapsed="false">
      <c r="B36" s="25" t="n">
        <v>223.5</v>
      </c>
      <c r="C36" s="50" t="n">
        <v>3.39</v>
      </c>
      <c r="D36" s="21" t="n">
        <f aca="false">IF($N$6,C36,NA())</f>
        <v>3.39</v>
      </c>
      <c r="X36" s="37" t="n">
        <f aca="false">100-100*POWER((C39-1)/(C39+1),2)</f>
        <v>58.1046318847612</v>
      </c>
      <c r="Y36" s="37" t="n">
        <f aca="false">IF($N$10,X36,NA())</f>
        <v>58.1046318847612</v>
      </c>
    </row>
    <row r="37" customFormat="false" ht="13.5" hidden="false" customHeight="false" outlineLevel="0" collapsed="false">
      <c r="A37" s="12"/>
      <c r="B37" s="25" t="n">
        <v>223.75</v>
      </c>
      <c r="C37" s="50" t="n">
        <v>4.19</v>
      </c>
      <c r="D37" s="21" t="n">
        <f aca="false">IF($N$6,C37,NA())</f>
        <v>4.19</v>
      </c>
      <c r="X37" s="37" t="n">
        <f aca="false">100-100*POWER((C40-1)/(C40+1),2)</f>
        <v>54.8239720505241</v>
      </c>
      <c r="Y37" s="37" t="n">
        <f aca="false">IF($N$10,X37,NA())</f>
        <v>54.8239720505241</v>
      </c>
    </row>
    <row r="38" customFormat="false" ht="13.5" hidden="false" customHeight="false" outlineLevel="0" collapsed="false">
      <c r="A38" s="12"/>
      <c r="B38" s="25" t="n">
        <v>224</v>
      </c>
      <c r="C38" s="50" t="n">
        <v>4.42</v>
      </c>
      <c r="D38" s="21" t="n">
        <f aca="false">IF($N$6,C38,NA())</f>
        <v>4.42</v>
      </c>
      <c r="X38" s="37" t="n">
        <f aca="false">100-100*POWER((C41-1)/(C41+1),2)</f>
        <v>53.76</v>
      </c>
      <c r="Y38" s="37" t="n">
        <f aca="false">IF($N$10,X38,NA())</f>
        <v>53.76</v>
      </c>
    </row>
    <row r="39" customFormat="false" ht="13.5" hidden="false" customHeight="false" outlineLevel="0" collapsed="false">
      <c r="A39" s="12"/>
      <c r="B39" s="25" t="n">
        <v>224.25</v>
      </c>
      <c r="C39" s="50" t="n">
        <v>4.67</v>
      </c>
      <c r="D39" s="21" t="n">
        <f aca="false">IF($N$6,C39,NA())</f>
        <v>4.67</v>
      </c>
      <c r="X39" s="37" t="n">
        <f aca="false">100-100*POWER((C42-1)/(C42+1),2)</f>
        <v>52.734375</v>
      </c>
      <c r="Y39" s="37" t="n">
        <f aca="false">IF($N$10,X39,NA())</f>
        <v>52.734375</v>
      </c>
    </row>
    <row r="40" customFormat="false" ht="13.5" hidden="false" customHeight="false" outlineLevel="0" collapsed="false">
      <c r="B40" s="25" t="n">
        <v>224.5</v>
      </c>
      <c r="C40" s="61" t="n">
        <v>5.1</v>
      </c>
      <c r="D40" s="21" t="n">
        <f aca="false">IF($N$6,C40,NA())</f>
        <v>5.1</v>
      </c>
    </row>
    <row r="41" customFormat="false" ht="13.5" hidden="false" customHeight="false" outlineLevel="0" collapsed="false">
      <c r="B41" s="25" t="n">
        <v>224.75</v>
      </c>
      <c r="C41" s="61" t="n">
        <v>5.25</v>
      </c>
      <c r="D41" s="21" t="n">
        <f aca="false">IF($N$6,C41,NA())</f>
        <v>5.25</v>
      </c>
    </row>
    <row r="42" customFormat="false" ht="13.5" hidden="false" customHeight="false" outlineLevel="0" collapsed="false">
      <c r="B42" s="25" t="n">
        <v>225</v>
      </c>
      <c r="C42" s="61" t="n">
        <v>5.4</v>
      </c>
      <c r="D42" s="21" t="n">
        <f aca="false">IF($N$6,C42,NA())</f>
        <v>5.4</v>
      </c>
    </row>
    <row r="43" customFormat="false" ht="12.75" hidden="false" customHeight="false" outlineLevel="0" collapsed="false">
      <c r="A43" s="12"/>
      <c r="B43" s="29"/>
      <c r="C43" s="67"/>
      <c r="D43" s="8"/>
    </row>
    <row r="44" customFormat="false" ht="12.75" hidden="false" customHeight="false" outlineLevel="0" collapsed="false">
      <c r="A44" s="12"/>
      <c r="B44" s="29"/>
      <c r="C44" s="67"/>
      <c r="D44" s="8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2.75" hidden="false" customHeight="false" outlineLevel="0" collapsed="false">
      <c r="A46" s="12"/>
      <c r="B46" s="12"/>
      <c r="C46" s="12"/>
      <c r="D46" s="12"/>
    </row>
    <row r="51" customFormat="false" ht="18" hidden="false" customHeight="false" outlineLevel="0" collapsed="false">
      <c r="B51" s="35" t="s">
        <v>14</v>
      </c>
      <c r="C51" s="35" t="str">
        <f aca="false">C28</f>
        <v>SWR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v>222</v>
      </c>
      <c r="C55" s="37" t="n">
        <v>-0.49</v>
      </c>
    </row>
    <row r="56" customFormat="false" ht="13.5" hidden="false" customHeight="false" outlineLevel="0" collapsed="false">
      <c r="B56" s="25" t="n">
        <v>222.25</v>
      </c>
      <c r="C56" s="37" t="n">
        <v>-0.51</v>
      </c>
    </row>
    <row r="57" customFormat="false" ht="13.5" hidden="false" customHeight="false" outlineLevel="0" collapsed="false">
      <c r="B57" s="25" t="n">
        <v>222.5</v>
      </c>
      <c r="C57" s="37" t="n">
        <v>-0.29</v>
      </c>
    </row>
    <row r="58" customFormat="false" ht="13.5" hidden="false" customHeight="false" outlineLevel="0" collapsed="false">
      <c r="B58" s="25" t="n">
        <v>222.75</v>
      </c>
      <c r="C58" s="37" t="n">
        <v>-0.38</v>
      </c>
    </row>
    <row r="59" customFormat="false" ht="13.5" hidden="false" customHeight="false" outlineLevel="0" collapsed="false">
      <c r="B59" s="25" t="n">
        <v>223</v>
      </c>
      <c r="C59" s="37" t="n">
        <v>0.16</v>
      </c>
    </row>
    <row r="60" customFormat="false" ht="13.5" hidden="false" customHeight="false" outlineLevel="0" collapsed="false">
      <c r="B60" s="25" t="n">
        <v>223.25</v>
      </c>
      <c r="C60" s="37" t="n">
        <v>0.81</v>
      </c>
    </row>
    <row r="61" customFormat="false" ht="13.5" hidden="false" customHeight="false" outlineLevel="0" collapsed="false">
      <c r="B61" s="25" t="n">
        <v>223.5</v>
      </c>
      <c r="C61" s="37" t="n">
        <v>0.58</v>
      </c>
    </row>
    <row r="62" customFormat="false" ht="13.5" hidden="false" customHeight="false" outlineLevel="0" collapsed="false">
      <c r="B62" s="25" t="n">
        <v>223.75</v>
      </c>
      <c r="C62" s="37" t="n">
        <v>0.8</v>
      </c>
    </row>
    <row r="63" customFormat="false" ht="13.5" hidden="false" customHeight="false" outlineLevel="0" collapsed="false">
      <c r="B63" s="25" t="n">
        <v>224</v>
      </c>
      <c r="C63" s="37" t="n">
        <v>0.23</v>
      </c>
    </row>
    <row r="64" customFormat="false" ht="13.5" hidden="false" customHeight="false" outlineLevel="0" collapsed="false">
      <c r="B64" s="25" t="n">
        <v>224.25</v>
      </c>
      <c r="C64" s="37" t="n">
        <v>0.25</v>
      </c>
    </row>
    <row r="65" customFormat="false" ht="13.5" hidden="false" customHeight="false" outlineLevel="0" collapsed="false">
      <c r="B65" s="25" t="n">
        <v>224.5</v>
      </c>
      <c r="C65" s="37" t="n">
        <v>0.43</v>
      </c>
    </row>
    <row r="66" customFormat="false" ht="13.5" hidden="false" customHeight="false" outlineLevel="0" collapsed="false">
      <c r="B66" s="25" t="n">
        <v>224.75</v>
      </c>
      <c r="C66" s="37" t="n">
        <v>0.15</v>
      </c>
    </row>
    <row r="67" customFormat="false" ht="13.5" hidden="false" customHeight="false" outlineLevel="0" collapsed="false">
      <c r="B67" s="25" t="n">
        <v>225</v>
      </c>
      <c r="C67" s="37" t="n">
        <v>0.15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2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0" t="s">
        <v>14</v>
      </c>
    </row>
    <row r="3" customFormat="false" ht="15.75" hidden="false" customHeight="false" outlineLevel="0" collapsed="false">
      <c r="E3" s="12"/>
      <c r="F3" s="13" t="s">
        <v>30</v>
      </c>
      <c r="G3" s="12"/>
      <c r="J3" s="14" t="n">
        <v>420</v>
      </c>
      <c r="K3" s="14"/>
      <c r="L3" s="14"/>
      <c r="M3" s="14" t="n">
        <v>450</v>
      </c>
      <c r="N3" s="14"/>
      <c r="O3" s="15"/>
      <c r="P3" s="16" t="n">
        <v>16</v>
      </c>
      <c r="Q3" s="17"/>
      <c r="R3" s="10"/>
      <c r="S3" s="10" t="n">
        <v>2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420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28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422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28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424</v>
      </c>
      <c r="C11" s="26" t="n">
        <v>2.51</v>
      </c>
      <c r="D11" s="21" t="n">
        <f aca="false">IF($N$7,C11,NA())</f>
        <v>2.51</v>
      </c>
      <c r="X11" s="28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426</v>
      </c>
      <c r="C12" s="26" t="n">
        <v>2.22</v>
      </c>
      <c r="D12" s="21" t="n">
        <f aca="false">IF($N$7,C12,NA())</f>
        <v>2.22</v>
      </c>
      <c r="X12" s="28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428</v>
      </c>
      <c r="C13" s="26" t="n">
        <v>1.84</v>
      </c>
      <c r="D13" s="21" t="n">
        <f aca="false">IF($N$7,C13,NA())</f>
        <v>1.84</v>
      </c>
      <c r="X13" s="28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430</v>
      </c>
      <c r="C14" s="26" t="n">
        <v>2</v>
      </c>
      <c r="D14" s="21" t="n">
        <f aca="false">IF($N$7,C14,NA())</f>
        <v>2</v>
      </c>
      <c r="X14" s="28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432</v>
      </c>
      <c r="C15" s="26" t="n">
        <v>2.81</v>
      </c>
      <c r="D15" s="21" t="n">
        <f aca="false">IF($N$7,C15,NA())</f>
        <v>2.81</v>
      </c>
      <c r="X15" s="28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434</v>
      </c>
      <c r="C16" s="26" t="n">
        <v>3.39</v>
      </c>
      <c r="D16" s="21" t="n">
        <f aca="false">IF($N$7,C16,NA())</f>
        <v>3.39</v>
      </c>
      <c r="X16" s="28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436</v>
      </c>
      <c r="C17" s="26" t="n">
        <v>3.85</v>
      </c>
      <c r="D17" s="21" t="n">
        <f aca="false">IF($N$7,C17,NA())</f>
        <v>3.85</v>
      </c>
      <c r="X17" s="28" t="n">
        <f aca="false">100-100*POWER((C17-1)/(C17+1),2)</f>
        <v>65.4692315867786</v>
      </c>
      <c r="Y17" s="37" t="n">
        <f aca="false">IF($N$9,X17,NA())</f>
        <v>65.4692315867786</v>
      </c>
    </row>
    <row r="18" customFormat="false" ht="13.5" hidden="false" customHeight="false" outlineLevel="0" collapsed="false">
      <c r="B18" s="25" t="n">
        <v>438</v>
      </c>
      <c r="C18" s="26" t="n">
        <v>4.1</v>
      </c>
      <c r="D18" s="21" t="n">
        <f aca="false">IF($N$7,C18,NA())</f>
        <v>4.1</v>
      </c>
      <c r="X18" s="28" t="n">
        <f aca="false">100-100*POWER((C18-1)/(C18+1),2)</f>
        <v>63.0526720492119</v>
      </c>
      <c r="Y18" s="37" t="n">
        <f aca="false">IF($N$9,X18,NA())</f>
        <v>63.0526720492119</v>
      </c>
    </row>
    <row r="19" customFormat="false" ht="13.5" hidden="false" customHeight="false" outlineLevel="0" collapsed="false">
      <c r="A19" s="12"/>
      <c r="B19" s="25" t="n">
        <v>440</v>
      </c>
      <c r="C19" s="26" t="n">
        <v>4.5</v>
      </c>
      <c r="D19" s="21" t="n">
        <f aca="false">IF($N$7,C19,NA())</f>
        <v>4.5</v>
      </c>
      <c r="X19" s="28" t="n">
        <f aca="false">100-100*POWER((C19-1)/(C19+1),2)</f>
        <v>59.504132231405</v>
      </c>
      <c r="Y19" s="37" t="n">
        <f aca="false">IF($N$9,X19,NA())</f>
        <v>59.504132231405</v>
      </c>
    </row>
    <row r="20" customFormat="false" ht="13.5" hidden="false" customHeight="false" outlineLevel="0" collapsed="false">
      <c r="A20" s="12"/>
      <c r="B20" s="25" t="n">
        <v>442</v>
      </c>
      <c r="C20" s="26" t="n">
        <v>4.72</v>
      </c>
      <c r="D20" s="21" t="n">
        <f aca="false">IF($N$7,C20,NA())</f>
        <v>4.72</v>
      </c>
      <c r="X20" s="28" t="n">
        <f aca="false">100-100*POWER((C20-1)/(C20+1),2)</f>
        <v>57.7045332290088</v>
      </c>
      <c r="Y20" s="37" t="n">
        <f aca="false">IF($N$9,X20,NA())</f>
        <v>57.7045332290088</v>
      </c>
    </row>
    <row r="21" customFormat="false" ht="13.5" hidden="false" customHeight="false" outlineLevel="0" collapsed="false">
      <c r="A21" s="12"/>
      <c r="B21" s="25" t="n">
        <v>444</v>
      </c>
      <c r="C21" s="26" t="n">
        <v>4.9</v>
      </c>
      <c r="D21" s="21" t="n">
        <f aca="false">IF($N$7,C21,NA())</f>
        <v>4.9</v>
      </c>
      <c r="X21" s="28" t="n">
        <f aca="false">100-100*POWER((C21-1)/(C21+1),2)</f>
        <v>56.3056592933065</v>
      </c>
      <c r="Y21" s="37" t="n">
        <f aca="false">IF($N$9,X21,NA())</f>
        <v>56.3056592933065</v>
      </c>
    </row>
    <row r="22" customFormat="false" ht="13.5" hidden="false" customHeight="false" outlineLevel="0" collapsed="false">
      <c r="B22" s="25" t="n">
        <v>446</v>
      </c>
      <c r="C22" s="26" t="n">
        <v>5.12</v>
      </c>
      <c r="D22" s="21" t="n">
        <f aca="false">IF($N$7,C22,NA())</f>
        <v>5.12</v>
      </c>
      <c r="X22" s="28" t="n">
        <f aca="false">100-100*POWER((C22-1)/(C22+1),2)</f>
        <v>54.6798239993165</v>
      </c>
      <c r="Y22" s="37" t="n">
        <f aca="false">IF($N$9,X22,NA())</f>
        <v>54.6798239993165</v>
      </c>
    </row>
    <row r="23" customFormat="false" ht="13.5" hidden="false" customHeight="false" outlineLevel="0" collapsed="false">
      <c r="B23" s="25" t="n">
        <v>448</v>
      </c>
      <c r="C23" s="60" t="n">
        <v>5.32</v>
      </c>
      <c r="D23" s="21" t="n">
        <f aca="false">IF($N$7,C23,NA())</f>
        <v>5.32</v>
      </c>
      <c r="X23" s="28" t="n">
        <f aca="false">100-100*POWER((C23-1)/(C23+1),2)</f>
        <v>53.2767184746034</v>
      </c>
      <c r="Y23" s="37" t="n">
        <f aca="false">IF($N$9,X23,NA())</f>
        <v>53.2767184746034</v>
      </c>
    </row>
    <row r="24" customFormat="false" ht="13.5" hidden="false" customHeight="false" outlineLevel="0" collapsed="false">
      <c r="B24" s="25" t="n">
        <v>450</v>
      </c>
      <c r="C24" s="60" t="n">
        <v>5.43</v>
      </c>
      <c r="D24" s="21" t="n">
        <f aca="false">IF($N$7,C24,NA())</f>
        <v>5.43</v>
      </c>
      <c r="X24" s="28" t="n">
        <f aca="false">100-100*POWER((C24-1)/(C24+1),2)</f>
        <v>52.5336861378308</v>
      </c>
      <c r="Y24" s="37" t="n">
        <f aca="false">IF($N$9,X24,NA())</f>
        <v>52.5336861378308</v>
      </c>
    </row>
    <row r="27" customFormat="false" ht="14.25" hidden="false" customHeight="true" outlineLevel="0" collapsed="false">
      <c r="W27" s="23" t="s">
        <v>12</v>
      </c>
      <c r="X27" s="24"/>
    </row>
    <row r="28" customFormat="false" ht="13.5" hidden="false" customHeight="false" outlineLevel="0" collapsed="false">
      <c r="X28" s="28" t="n">
        <f aca="false">100-100*POWER((C35-1)/(C35+1),2)</f>
        <v>58.5915779372841</v>
      </c>
      <c r="Y28" s="28" t="n">
        <f aca="false">IF($N$10,X28,NA())</f>
        <v>58.5915779372841</v>
      </c>
    </row>
    <row r="29" customFormat="false" ht="13.5" hidden="false" customHeight="false" outlineLevel="0" collapsed="false">
      <c r="X29" s="28" t="n">
        <f aca="false">100-100*POWER((C36-1)/(C36+1),2)</f>
        <v>62.8662109375</v>
      </c>
      <c r="Y29" s="28" t="n">
        <f aca="false">IF($N$10,X29,NA())</f>
        <v>62.8662109375</v>
      </c>
    </row>
    <row r="30" customFormat="false" ht="13.5" hidden="false" customHeight="false" outlineLevel="0" collapsed="false">
      <c r="X30" s="28" t="n">
        <f aca="false">100-100*POWER((C37-1)/(C37+1),2)</f>
        <v>67.8398080995484</v>
      </c>
      <c r="Y30" s="28" t="n">
        <f aca="false">IF($N$10,X30,NA())</f>
        <v>67.8398080995484</v>
      </c>
    </row>
    <row r="31" customFormat="false" ht="18.75" hidden="false" customHeight="false" outlineLevel="0" collapsed="false">
      <c r="B31" s="4" t="s">
        <v>13</v>
      </c>
      <c r="C31" s="18" t="n">
        <v>40882</v>
      </c>
      <c r="X31" s="28" t="n">
        <f aca="false">100-100*POWER((C38-1)/(C38+1),2)</f>
        <v>69.7995292589887</v>
      </c>
      <c r="Y31" s="28" t="n">
        <f aca="false">IF($N$10,X31,NA())</f>
        <v>69.7995292589887</v>
      </c>
    </row>
    <row r="32" customFormat="false" ht="13.5" hidden="false" customHeight="false" outlineLevel="0" collapsed="false">
      <c r="X32" s="28" t="n">
        <f aca="false">100-100*POWER((C39-1)/(C39+1),2)</f>
        <v>77.5623268698061</v>
      </c>
      <c r="Y32" s="28" t="n">
        <f aca="false">IF($N$10,X32,NA())</f>
        <v>77.5623268698061</v>
      </c>
    </row>
    <row r="33" customFormat="false" ht="16.5" hidden="false" customHeight="false" outlineLevel="0" collapsed="false">
      <c r="B33" s="20" t="s">
        <v>9</v>
      </c>
      <c r="C33" s="20" t="s">
        <v>10</v>
      </c>
      <c r="D33" s="20" t="s">
        <v>10</v>
      </c>
      <c r="X33" s="28" t="n">
        <f aca="false">100-100*POWER((C40-1)/(C40+1),2)</f>
        <v>75</v>
      </c>
      <c r="Y33" s="28" t="n">
        <f aca="false">IF($N$10,X33,NA())</f>
        <v>75</v>
      </c>
    </row>
    <row r="34" customFormat="false" ht="13.5" hidden="false" customHeight="false" outlineLevel="0" collapsed="false">
      <c r="B34" s="21"/>
      <c r="C34" s="21"/>
      <c r="D34" s="21"/>
      <c r="X34" s="28" t="n">
        <f aca="false">100-100*POWER((C41-1)/(C41+1),2)</f>
        <v>65.8710845821033</v>
      </c>
      <c r="Y34" s="28" t="n">
        <f aca="false">IF($N$10,X34,NA())</f>
        <v>65.8710845821033</v>
      </c>
    </row>
    <row r="35" customFormat="false" ht="13.5" hidden="false" customHeight="false" outlineLevel="0" collapsed="false">
      <c r="B35" s="25" t="n">
        <v>420</v>
      </c>
      <c r="C35" s="50" t="n">
        <v>4.61</v>
      </c>
      <c r="D35" s="21" t="n">
        <f aca="false">IF($N$6,C35,NA())</f>
        <v>4.61</v>
      </c>
      <c r="X35" s="28" t="n">
        <f aca="false">100-100*POWER((C42-1)/(C42+1),2)</f>
        <v>60.4431349196788</v>
      </c>
      <c r="Y35" s="28" t="n">
        <f aca="false">IF($N$10,X35,NA())</f>
        <v>60.4431349196788</v>
      </c>
    </row>
    <row r="36" customFormat="false" ht="13.5" hidden="false" customHeight="false" outlineLevel="0" collapsed="false">
      <c r="B36" s="25" t="n">
        <v>422</v>
      </c>
      <c r="C36" s="50" t="n">
        <v>4.12</v>
      </c>
      <c r="D36" s="21" t="n">
        <f aca="false">IF($N$6,C36,NA())</f>
        <v>4.12</v>
      </c>
      <c r="X36" s="28" t="n">
        <f aca="false">100-100*POWER((C43-1)/(C43+1),2)</f>
        <v>56.3817122630224</v>
      </c>
      <c r="Y36" s="28" t="n">
        <f aca="false">IF($N$10,X36,NA())</f>
        <v>56.3817122630224</v>
      </c>
    </row>
    <row r="37" customFormat="false" ht="13.5" hidden="false" customHeight="false" outlineLevel="0" collapsed="false">
      <c r="A37" s="12"/>
      <c r="B37" s="25" t="n">
        <v>424</v>
      </c>
      <c r="C37" s="50" t="n">
        <v>3.62</v>
      </c>
      <c r="D37" s="21" t="n">
        <f aca="false">IF($N$6,C37,NA())</f>
        <v>3.62</v>
      </c>
      <c r="X37" s="28" t="n">
        <f aca="false">100-100*POWER((C44-1)/(C44+1),2)</f>
        <v>54.8239720505241</v>
      </c>
      <c r="Y37" s="28" t="n">
        <f aca="false">IF($N$10,X37,NA())</f>
        <v>54.8239720505241</v>
      </c>
    </row>
    <row r="38" customFormat="false" ht="13.5" hidden="false" customHeight="false" outlineLevel="0" collapsed="false">
      <c r="A38" s="12"/>
      <c r="B38" s="25" t="n">
        <v>426</v>
      </c>
      <c r="C38" s="50" t="n">
        <v>3.44</v>
      </c>
      <c r="D38" s="21" t="n">
        <f aca="false">IF($N$6,C38,NA())</f>
        <v>3.44</v>
      </c>
      <c r="X38" s="28" t="n">
        <f aca="false">100-100*POWER((C45-1)/(C45+1),2)</f>
        <v>51.8100795855194</v>
      </c>
      <c r="Y38" s="28" t="n">
        <f aca="false">IF($N$10,X38,NA())</f>
        <v>51.8100795855194</v>
      </c>
    </row>
    <row r="39" customFormat="false" ht="13.5" hidden="false" customHeight="false" outlineLevel="0" collapsed="false">
      <c r="A39" s="12"/>
      <c r="B39" s="25" t="n">
        <v>428</v>
      </c>
      <c r="C39" s="50" t="n">
        <v>2.8</v>
      </c>
      <c r="D39" s="21" t="n">
        <f aca="false">IF($N$6,C39,NA())</f>
        <v>2.8</v>
      </c>
      <c r="X39" s="28" t="n">
        <f aca="false">100-100*POWER((C46-1)/(C46+1),2)</f>
        <v>50.6660997732426</v>
      </c>
      <c r="Y39" s="28" t="n">
        <f aca="false">IF($N$10,X39,NA())</f>
        <v>50.6660997732426</v>
      </c>
    </row>
    <row r="40" customFormat="false" ht="13.5" hidden="false" customHeight="false" outlineLevel="0" collapsed="false">
      <c r="B40" s="25" t="n">
        <v>430</v>
      </c>
      <c r="C40" s="50" t="n">
        <v>3</v>
      </c>
      <c r="D40" s="21" t="n">
        <f aca="false">IF($N$6,C40,NA())</f>
        <v>3</v>
      </c>
      <c r="X40" s="28" t="n">
        <f aca="false">100-100*POWER((C47-1)/(C47+1),2)</f>
        <v>49.569418189456</v>
      </c>
      <c r="Y40" s="28" t="n">
        <f aca="false">IF($N$10,X40,NA())</f>
        <v>49.569418189456</v>
      </c>
    </row>
    <row r="41" customFormat="false" ht="13.5" hidden="false" customHeight="false" outlineLevel="0" collapsed="false">
      <c r="B41" s="25" t="n">
        <v>432</v>
      </c>
      <c r="C41" s="50" t="n">
        <v>3.81</v>
      </c>
      <c r="D41" s="21" t="n">
        <f aca="false">IF($N$6,C41,NA())</f>
        <v>3.81</v>
      </c>
      <c r="X41" s="28" t="n">
        <f aca="false">100-100*POWER((C48-1)/(C48+1),2)</f>
        <v>48.2893574043681</v>
      </c>
      <c r="Y41" s="28" t="n">
        <f aca="false">IF($N$10,X41,NA())</f>
        <v>48.2893574043681</v>
      </c>
    </row>
    <row r="42" customFormat="false" ht="13.5" hidden="false" customHeight="false" outlineLevel="0" collapsed="false">
      <c r="B42" s="25" t="n">
        <v>434</v>
      </c>
      <c r="C42" s="50" t="n">
        <v>4.39</v>
      </c>
      <c r="D42" s="21" t="n">
        <f aca="false">IF($N$6,C42,NA())</f>
        <v>4.39</v>
      </c>
      <c r="X42" s="28" t="n">
        <f aca="false">100-100*POWER((C49-1)/(C49+1),2)</f>
        <v>47.1796709367255</v>
      </c>
      <c r="Y42" s="28" t="n">
        <f aca="false">IF($N$10,X42,NA())</f>
        <v>47.1796709367255</v>
      </c>
    </row>
    <row r="43" customFormat="false" ht="13.5" hidden="false" customHeight="false" outlineLevel="0" collapsed="false">
      <c r="B43" s="25" t="n">
        <v>436</v>
      </c>
      <c r="C43" s="50" t="n">
        <v>4.89</v>
      </c>
      <c r="D43" s="21" t="n">
        <f aca="false">IF($N$6,C43,NA())</f>
        <v>4.89</v>
      </c>
      <c r="X43" s="28" t="n">
        <f aca="false">100-100*POWER((C50-1)/(C50+1),2)</f>
        <v>46.7494521548576</v>
      </c>
      <c r="Y43" s="28" t="n">
        <f aca="false">IF($N$10,X43,NA())</f>
        <v>46.7494521548576</v>
      </c>
    </row>
    <row r="44" customFormat="false" ht="13.5" hidden="false" customHeight="false" outlineLevel="0" collapsed="false">
      <c r="B44" s="25" t="n">
        <v>438</v>
      </c>
      <c r="C44" s="50" t="n">
        <v>5.1</v>
      </c>
      <c r="D44" s="21" t="n">
        <f aca="false">IF($N$6,C44,NA())</f>
        <v>5.1</v>
      </c>
      <c r="Y44" s="8"/>
    </row>
    <row r="45" customFormat="false" ht="13.5" hidden="false" customHeight="false" outlineLevel="0" collapsed="false">
      <c r="B45" s="25" t="n">
        <v>440</v>
      </c>
      <c r="C45" s="50" t="n">
        <v>5.54</v>
      </c>
      <c r="D45" s="21" t="n">
        <f aca="false">IF($N$6,C45,NA())</f>
        <v>5.54</v>
      </c>
      <c r="Y45" s="12"/>
    </row>
    <row r="46" customFormat="false" ht="13.5" hidden="false" customHeight="false" outlineLevel="0" collapsed="false">
      <c r="B46" s="25" t="n">
        <v>442</v>
      </c>
      <c r="C46" s="50" t="n">
        <v>5.72</v>
      </c>
      <c r="D46" s="21" t="n">
        <f aca="false">IF($N$6,C46,NA())</f>
        <v>5.72</v>
      </c>
      <c r="Y46" s="12"/>
    </row>
    <row r="47" customFormat="false" ht="13.5" hidden="false" customHeight="false" outlineLevel="0" collapsed="false">
      <c r="B47" s="25" t="n">
        <v>444</v>
      </c>
      <c r="C47" s="50" t="n">
        <v>5.9</v>
      </c>
      <c r="D47" s="21" t="n">
        <f aca="false">IF($N$6,C47,NA())</f>
        <v>5.9</v>
      </c>
    </row>
    <row r="48" customFormat="false" ht="13.5" hidden="false" customHeight="false" outlineLevel="0" collapsed="false">
      <c r="B48" s="25" t="n">
        <v>446</v>
      </c>
      <c r="C48" s="50" t="n">
        <v>6.12</v>
      </c>
      <c r="D48" s="21" t="n">
        <f aca="false">IF($N$6,C48,NA())</f>
        <v>6.12</v>
      </c>
    </row>
    <row r="49" customFormat="false" ht="13.5" hidden="false" customHeight="false" outlineLevel="0" collapsed="false">
      <c r="B49" s="25" t="n">
        <v>448</v>
      </c>
      <c r="C49" s="61" t="n">
        <v>6.32</v>
      </c>
      <c r="D49" s="21" t="n">
        <f aca="false">IF($N$6,C49,NA())</f>
        <v>6.32</v>
      </c>
    </row>
    <row r="50" customFormat="false" ht="13.5" hidden="false" customHeight="false" outlineLevel="0" collapsed="false">
      <c r="B50" s="25" t="n">
        <v>450</v>
      </c>
      <c r="C50" s="61" t="n">
        <v>6.4</v>
      </c>
      <c r="D50" s="21" t="n">
        <f aca="false">IF($N$6,C50,NA())</f>
        <v>6.4</v>
      </c>
    </row>
    <row r="51" customFormat="false" ht="12.75" hidden="false" customHeight="false" outlineLevel="0" collapsed="false">
      <c r="X51" s="27"/>
    </row>
    <row r="58" customFormat="false" ht="18" hidden="false" customHeight="false" outlineLevel="0" collapsed="false">
      <c r="B58" s="35" t="s">
        <v>14</v>
      </c>
      <c r="C58" s="35" t="n">
        <f aca="false">C31</f>
        <v>40882</v>
      </c>
    </row>
    <row r="59" customFormat="false" ht="13.5" hidden="false" customHeight="false" outlineLevel="0" collapsed="false"/>
    <row r="60" customFormat="false" ht="32.25" hidden="false" customHeight="false" outlineLevel="0" collapsed="false">
      <c r="B60" s="20" t="s">
        <v>9</v>
      </c>
      <c r="C60" s="36" t="s">
        <v>15</v>
      </c>
    </row>
    <row r="61" customFormat="false" ht="13.5" hidden="false" customHeight="false" outlineLevel="0" collapsed="false">
      <c r="B61" s="21"/>
      <c r="C61" s="21"/>
    </row>
    <row r="62" customFormat="false" ht="13.5" hidden="false" customHeight="false" outlineLevel="0" collapsed="false">
      <c r="B62" s="25" t="n">
        <v>420</v>
      </c>
      <c r="C62" s="37" t="n">
        <v>1.1</v>
      </c>
    </row>
    <row r="63" customFormat="false" ht="13.5" hidden="false" customHeight="false" outlineLevel="0" collapsed="false">
      <c r="B63" s="25" t="n">
        <v>422</v>
      </c>
      <c r="C63" s="37" t="n">
        <v>1.1</v>
      </c>
    </row>
    <row r="64" customFormat="false" ht="13.5" hidden="false" customHeight="false" outlineLevel="0" collapsed="false">
      <c r="B64" s="25" t="n">
        <v>424</v>
      </c>
      <c r="C64" s="37" t="n">
        <v>1.11</v>
      </c>
    </row>
    <row r="65" customFormat="false" ht="13.5" hidden="false" customHeight="false" outlineLevel="0" collapsed="false">
      <c r="B65" s="25" t="n">
        <v>426</v>
      </c>
      <c r="C65" s="37" t="n">
        <v>1.22</v>
      </c>
    </row>
    <row r="66" customFormat="false" ht="13.5" hidden="false" customHeight="false" outlineLevel="0" collapsed="false">
      <c r="B66" s="25" t="n">
        <v>428</v>
      </c>
      <c r="C66" s="37" t="n">
        <v>0.96</v>
      </c>
    </row>
    <row r="67" customFormat="false" ht="13.5" hidden="false" customHeight="false" outlineLevel="0" collapsed="false">
      <c r="B67" s="25" t="n">
        <v>430</v>
      </c>
      <c r="C67" s="37" t="n">
        <v>1</v>
      </c>
    </row>
    <row r="68" customFormat="false" ht="13.5" hidden="false" customHeight="false" outlineLevel="0" collapsed="false">
      <c r="B68" s="25" t="n">
        <v>432</v>
      </c>
      <c r="C68" s="37" t="n">
        <v>1</v>
      </c>
    </row>
    <row r="69" customFormat="false" ht="13.5" hidden="false" customHeight="false" outlineLevel="0" collapsed="false">
      <c r="B69" s="25" t="n">
        <v>434</v>
      </c>
      <c r="C69" s="37" t="n">
        <v>1</v>
      </c>
    </row>
    <row r="70" customFormat="false" ht="13.5" hidden="false" customHeight="false" outlineLevel="0" collapsed="false">
      <c r="B70" s="25" t="n">
        <v>436</v>
      </c>
      <c r="C70" s="37" t="n">
        <v>1.04</v>
      </c>
    </row>
    <row r="71" customFormat="false" ht="13.5" hidden="false" customHeight="false" outlineLevel="0" collapsed="false">
      <c r="B71" s="25" t="n">
        <v>438</v>
      </c>
      <c r="C71" s="37" t="n">
        <v>1</v>
      </c>
    </row>
    <row r="72" customFormat="false" ht="13.5" hidden="false" customHeight="false" outlineLevel="0" collapsed="false">
      <c r="B72" s="25" t="n">
        <v>440</v>
      </c>
      <c r="C72" s="37" t="n">
        <v>1.04</v>
      </c>
    </row>
    <row r="73" customFormat="false" ht="13.5" hidden="false" customHeight="false" outlineLevel="0" collapsed="false">
      <c r="B73" s="25" t="n">
        <v>442</v>
      </c>
      <c r="C73" s="37" t="n">
        <v>1</v>
      </c>
    </row>
    <row r="74" customFormat="false" ht="13.5" hidden="false" customHeight="false" outlineLevel="0" collapsed="false">
      <c r="B74" s="25" t="n">
        <v>444</v>
      </c>
      <c r="C74" s="37" t="n">
        <v>1</v>
      </c>
    </row>
    <row r="75" customFormat="false" ht="13.5" hidden="false" customHeight="false" outlineLevel="0" collapsed="false">
      <c r="B75" s="25" t="n">
        <v>446</v>
      </c>
      <c r="C75" s="37" t="n">
        <v>1</v>
      </c>
    </row>
    <row r="76" customFormat="false" ht="13.5" hidden="false" customHeight="false" outlineLevel="0" collapsed="false">
      <c r="B76" s="25" t="n">
        <v>448</v>
      </c>
      <c r="C76" s="37" t="n">
        <v>1</v>
      </c>
    </row>
    <row r="77" customFormat="false" ht="13.5" hidden="false" customHeight="false" outlineLevel="0" collapsed="false">
      <c r="B77" s="25" t="n">
        <v>450</v>
      </c>
      <c r="C77" s="37" t="n">
        <v>0.970000000000001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44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44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16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33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34</v>
      </c>
      <c r="G3" s="12"/>
      <c r="J3" s="14" t="n">
        <v>902</v>
      </c>
      <c r="K3" s="14"/>
      <c r="L3" s="14"/>
      <c r="M3" s="14" t="n">
        <v>928</v>
      </c>
      <c r="N3" s="14"/>
      <c r="O3" s="15"/>
      <c r="P3" s="16" t="n">
        <v>13</v>
      </c>
      <c r="Q3" s="17"/>
      <c r="R3" s="10"/>
      <c r="S3" s="10" t="n">
        <f aca="false">(M3-J3)/(P3-1)</f>
        <v>2.16666666666667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902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904.166666666667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906.333333333333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908.5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910.666666666667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912.833333333333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915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917.166666666666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919.333333333333</v>
      </c>
      <c r="C17" s="26" t="n">
        <v>4.19</v>
      </c>
      <c r="D17" s="21" t="n">
        <f aca="false">IF($N$7,C17,NA())</f>
        <v>4.19</v>
      </c>
      <c r="X17" s="37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v>921.5</v>
      </c>
      <c r="C18" s="26" t="n">
        <v>4.42</v>
      </c>
      <c r="D18" s="21" t="n">
        <f aca="false">IF($N$7,C18,NA())</f>
        <v>4.42</v>
      </c>
      <c r="X18" s="37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3.5" hidden="false" customHeight="false" outlineLevel="0" collapsed="false">
      <c r="A19" s="12"/>
      <c r="B19" s="25" t="n">
        <v>923.666666666666</v>
      </c>
      <c r="C19" s="26" t="n">
        <v>4.67</v>
      </c>
      <c r="D19" s="21" t="n">
        <f aca="false">IF($N$7,C19,NA())</f>
        <v>4.67</v>
      </c>
      <c r="X19" s="37" t="n">
        <f aca="false">100-100*POWER((C19-1)/(C19+1),2)</f>
        <v>58.1046318847612</v>
      </c>
      <c r="Y19" s="37" t="n">
        <f aca="false">IF($N$9,X19,NA())</f>
        <v>58.1046318847612</v>
      </c>
    </row>
    <row r="20" customFormat="false" ht="13.5" hidden="false" customHeight="false" outlineLevel="0" collapsed="false">
      <c r="A20" s="12"/>
      <c r="B20" s="25" t="n">
        <v>925.833333333333</v>
      </c>
      <c r="C20" s="26" t="n">
        <v>5.1</v>
      </c>
      <c r="D20" s="21" t="n">
        <f aca="false">IF($N$7,C20,NA())</f>
        <v>5.1</v>
      </c>
      <c r="X20" s="37" t="n">
        <f aca="false">100-100*POWER((C20-1)/(C20+1),2)</f>
        <v>54.8239720505241</v>
      </c>
      <c r="Y20" s="37" t="n">
        <f aca="false">IF($N$9,X20,NA())</f>
        <v>54.8239720505241</v>
      </c>
    </row>
    <row r="21" customFormat="false" ht="13.5" hidden="false" customHeight="false" outlineLevel="0" collapsed="false">
      <c r="A21" s="12"/>
      <c r="B21" s="25" t="n">
        <v>928</v>
      </c>
      <c r="C21" s="26" t="n">
        <v>5.25</v>
      </c>
      <c r="D21" s="21" t="n">
        <f aca="false">IF($N$7,C21,NA())</f>
        <v>5.25</v>
      </c>
      <c r="X21" s="37" t="n">
        <f aca="false">100-100*POWER((C21-1)/(C21+1),2)</f>
        <v>53.76</v>
      </c>
      <c r="Y21" s="37" t="n">
        <f aca="false">IF($N$9,X21,NA())</f>
        <v>53.76</v>
      </c>
    </row>
    <row r="26" customFormat="false" ht="18.75" hidden="false" customHeight="false" outlineLevel="0" collapsed="false">
      <c r="B26" s="4" t="s">
        <v>13</v>
      </c>
      <c r="C26" s="18" t="n">
        <v>40882</v>
      </c>
      <c r="W26" s="23" t="s">
        <v>12</v>
      </c>
      <c r="X26" s="24"/>
    </row>
    <row r="27" customFormat="false" ht="14.25" hidden="false" customHeight="true" outlineLevel="0" collapsed="false">
      <c r="X27" s="37" t="n">
        <f aca="false">100-100*POWER((C30-1)/(C30+1),2)</f>
        <v>74.7506249845301</v>
      </c>
      <c r="Y27" s="37" t="n">
        <f aca="false">IF($N$10,X27,NA())</f>
        <v>74.7506249845301</v>
      </c>
    </row>
    <row r="28" customFormat="false" ht="16.5" hidden="false" customHeight="false" outlineLevel="0" collapsed="false">
      <c r="B28" s="20" t="s">
        <v>9</v>
      </c>
      <c r="C28" s="20" t="s">
        <v>10</v>
      </c>
      <c r="D28" s="20" t="s">
        <v>10</v>
      </c>
      <c r="X28" s="37" t="n">
        <f aca="false">100-100*POWER((C31-1)/(C31+1),2)</f>
        <v>81.4928450256086</v>
      </c>
      <c r="Y28" s="37" t="n">
        <f aca="false">IF($N$10,X28,NA())</f>
        <v>81.4928450256086</v>
      </c>
    </row>
    <row r="29" customFormat="false" ht="13.5" hidden="false" customHeight="false" outlineLevel="0" collapsed="false">
      <c r="B29" s="21"/>
      <c r="C29" s="21"/>
      <c r="D29" s="21"/>
      <c r="X29" s="37" t="n">
        <f aca="false">100-100*POWER((C32-1)/(C32+1),2)</f>
        <v>85.6448439489217</v>
      </c>
      <c r="Y29" s="37" t="n">
        <f aca="false">IF($N$10,X29,NA())</f>
        <v>85.6448439489217</v>
      </c>
    </row>
    <row r="30" customFormat="false" ht="13.5" hidden="false" customHeight="false" outlineLevel="0" collapsed="false">
      <c r="B30" s="25" t="n">
        <v>902</v>
      </c>
      <c r="C30" s="50" t="n">
        <v>3.02</v>
      </c>
      <c r="D30" s="21" t="n">
        <f aca="false">IF($N$6,C30,NA())</f>
        <v>3.02</v>
      </c>
      <c r="X30" s="37" t="n">
        <f aca="false">100-100*POWER((C33-1)/(C33+1),2)</f>
        <v>91.251735766713</v>
      </c>
      <c r="Y30" s="37" t="n">
        <f aca="false">IF($N$10,X30,NA())</f>
        <v>91.251735766713</v>
      </c>
    </row>
    <row r="31" customFormat="false" ht="13.5" hidden="false" customHeight="false" outlineLevel="0" collapsed="false">
      <c r="B31" s="25" t="n">
        <v>904.166666666667</v>
      </c>
      <c r="C31" s="50" t="n">
        <v>2.51</v>
      </c>
      <c r="D31" s="21" t="n">
        <f aca="false">IF($N$6,C31,NA())</f>
        <v>2.51</v>
      </c>
      <c r="X31" s="37" t="n">
        <f aca="false">100-100*POWER((C34-1)/(C34+1),2)</f>
        <v>88.8888888888889</v>
      </c>
      <c r="Y31" s="37" t="n">
        <f aca="false">IF($N$10,X31,NA())</f>
        <v>88.8888888888889</v>
      </c>
    </row>
    <row r="32" customFormat="false" ht="13.5" hidden="false" customHeight="false" outlineLevel="0" collapsed="false">
      <c r="B32" s="25" t="n">
        <v>906.333333333333</v>
      </c>
      <c r="C32" s="50" t="n">
        <v>2.22</v>
      </c>
      <c r="D32" s="21" t="n">
        <f aca="false">IF($N$6,C32,NA())</f>
        <v>2.22</v>
      </c>
      <c r="X32" s="37" t="n">
        <f aca="false">100-100*POWER((C35-1)/(C35+1),2)</f>
        <v>77.4312659736431</v>
      </c>
      <c r="Y32" s="37" t="n">
        <f aca="false">IF($N$10,X32,NA())</f>
        <v>77.4312659736431</v>
      </c>
    </row>
    <row r="33" customFormat="false" ht="13.5" hidden="false" customHeight="false" outlineLevel="0" collapsed="false">
      <c r="B33" s="25" t="n">
        <v>908.5</v>
      </c>
      <c r="C33" s="50" t="n">
        <v>1.84</v>
      </c>
      <c r="D33" s="21" t="n">
        <f aca="false">IF($N$6,C33,NA())</f>
        <v>1.84</v>
      </c>
      <c r="X33" s="37" t="n">
        <f aca="false">100-100*POWER((C36-1)/(C36+1),2)</f>
        <v>70.3607806103123</v>
      </c>
      <c r="Y33" s="37" t="n">
        <f aca="false">IF($N$10,X33,NA())</f>
        <v>70.3607806103123</v>
      </c>
    </row>
    <row r="34" customFormat="false" ht="13.5" hidden="false" customHeight="false" outlineLevel="0" collapsed="false">
      <c r="B34" s="25" t="n">
        <v>910.666666666667</v>
      </c>
      <c r="C34" s="50" t="n">
        <v>2</v>
      </c>
      <c r="D34" s="21" t="n">
        <f aca="false">IF($N$6,C34,NA())</f>
        <v>2</v>
      </c>
      <c r="X34" s="37" t="n">
        <f aca="false">100-100*POWER((C37-1)/(C37+1),2)</f>
        <v>62.2213312246391</v>
      </c>
      <c r="Y34" s="37" t="n">
        <f aca="false">IF($N$10,X34,NA())</f>
        <v>62.2213312246391</v>
      </c>
    </row>
    <row r="35" customFormat="false" ht="13.5" hidden="false" customHeight="false" outlineLevel="0" collapsed="false">
      <c r="B35" s="25" t="n">
        <v>912.833333333333</v>
      </c>
      <c r="C35" s="50" t="n">
        <v>2.81</v>
      </c>
      <c r="D35" s="21" t="n">
        <f aca="false">IF($N$6,C35,NA())</f>
        <v>2.81</v>
      </c>
      <c r="X35" s="37" t="n">
        <f aca="false">100-100*POWER((C38-1)/(C38+1),2)</f>
        <v>60.1843656812952</v>
      </c>
      <c r="Y35" s="37" t="n">
        <f aca="false">IF($N$10,X35,NA())</f>
        <v>60.1843656812952</v>
      </c>
    </row>
    <row r="36" customFormat="false" ht="13.5" hidden="false" customHeight="false" outlineLevel="0" collapsed="false">
      <c r="B36" s="25" t="n">
        <v>915</v>
      </c>
      <c r="C36" s="50" t="n">
        <v>3.39</v>
      </c>
      <c r="D36" s="21" t="n">
        <f aca="false">IF($N$6,C36,NA())</f>
        <v>3.39</v>
      </c>
      <c r="X36" s="37" t="n">
        <f aca="false">100-100*POWER((C39-1)/(C39+1),2)</f>
        <v>58.1046318847612</v>
      </c>
      <c r="Y36" s="37" t="n">
        <f aca="false">IF($N$10,X36,NA())</f>
        <v>58.1046318847612</v>
      </c>
    </row>
    <row r="37" customFormat="false" ht="13.5" hidden="false" customHeight="false" outlineLevel="0" collapsed="false">
      <c r="A37" s="12"/>
      <c r="B37" s="25" t="n">
        <v>917.166666666666</v>
      </c>
      <c r="C37" s="50" t="n">
        <v>4.19</v>
      </c>
      <c r="D37" s="21" t="n">
        <f aca="false">IF($N$6,C37,NA())</f>
        <v>4.19</v>
      </c>
      <c r="X37" s="37" t="n">
        <f aca="false">100-100*POWER((C40-1)/(C40+1),2)</f>
        <v>54.8239720505241</v>
      </c>
      <c r="Y37" s="37" t="n">
        <f aca="false">IF($N$10,X37,NA())</f>
        <v>54.8239720505241</v>
      </c>
    </row>
    <row r="38" customFormat="false" ht="13.5" hidden="false" customHeight="false" outlineLevel="0" collapsed="false">
      <c r="A38" s="12"/>
      <c r="B38" s="25" t="n">
        <v>919.333333333333</v>
      </c>
      <c r="C38" s="50" t="n">
        <v>4.42</v>
      </c>
      <c r="D38" s="21" t="n">
        <f aca="false">IF($N$6,C38,NA())</f>
        <v>4.42</v>
      </c>
      <c r="X38" s="37" t="n">
        <f aca="false">100-100*POWER((C41-1)/(C41+1),2)</f>
        <v>53.76</v>
      </c>
      <c r="Y38" s="37" t="n">
        <f aca="false">IF($N$10,X38,NA())</f>
        <v>53.76</v>
      </c>
    </row>
    <row r="39" customFormat="false" ht="13.5" hidden="false" customHeight="false" outlineLevel="0" collapsed="false">
      <c r="A39" s="12"/>
      <c r="B39" s="25" t="n">
        <v>921.5</v>
      </c>
      <c r="C39" s="50" t="n">
        <v>4.67</v>
      </c>
      <c r="D39" s="21" t="n">
        <f aca="false">IF($N$6,C39,NA())</f>
        <v>4.67</v>
      </c>
      <c r="X39" s="37" t="n">
        <f aca="false">100-100*POWER((C42-1)/(C42+1),2)</f>
        <v>52.734375</v>
      </c>
      <c r="Y39" s="37" t="n">
        <f aca="false">IF($N$10,X39,NA())</f>
        <v>52.734375</v>
      </c>
    </row>
    <row r="40" customFormat="false" ht="13.5" hidden="false" customHeight="false" outlineLevel="0" collapsed="false">
      <c r="B40" s="25" t="n">
        <v>923.666666666666</v>
      </c>
      <c r="C40" s="61" t="n">
        <v>5.1</v>
      </c>
      <c r="D40" s="21" t="n">
        <f aca="false">IF($N$6,C40,NA())</f>
        <v>5.1</v>
      </c>
    </row>
    <row r="41" customFormat="false" ht="13.5" hidden="false" customHeight="false" outlineLevel="0" collapsed="false">
      <c r="B41" s="25" t="n">
        <v>925.833333333333</v>
      </c>
      <c r="C41" s="61" t="n">
        <v>5.25</v>
      </c>
      <c r="D41" s="21" t="n">
        <f aca="false">IF($N$6,C41,NA())</f>
        <v>5.25</v>
      </c>
    </row>
    <row r="42" customFormat="false" ht="13.5" hidden="false" customHeight="false" outlineLevel="0" collapsed="false">
      <c r="B42" s="25" t="n">
        <v>928</v>
      </c>
      <c r="C42" s="61" t="n">
        <v>5.4</v>
      </c>
      <c r="D42" s="21" t="n">
        <f aca="false">IF($N$6,C42,NA())</f>
        <v>5.4</v>
      </c>
    </row>
    <row r="51" customFormat="false" ht="18" hidden="false" customHeight="false" outlineLevel="0" collapsed="false">
      <c r="B51" s="35" t="s">
        <v>14</v>
      </c>
      <c r="C51" s="35" t="n">
        <f aca="false">C26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v>902</v>
      </c>
      <c r="C55" s="37" t="n">
        <v>-0.49</v>
      </c>
    </row>
    <row r="56" customFormat="false" ht="13.5" hidden="false" customHeight="false" outlineLevel="0" collapsed="false">
      <c r="B56" s="25" t="n">
        <v>904.166666666667</v>
      </c>
      <c r="C56" s="37" t="n">
        <v>-0.51</v>
      </c>
    </row>
    <row r="57" customFormat="false" ht="13.5" hidden="false" customHeight="false" outlineLevel="0" collapsed="false">
      <c r="B57" s="25" t="n">
        <v>906.333333333333</v>
      </c>
      <c r="C57" s="37" t="n">
        <v>-0.29</v>
      </c>
    </row>
    <row r="58" customFormat="false" ht="13.5" hidden="false" customHeight="false" outlineLevel="0" collapsed="false">
      <c r="B58" s="25" t="n">
        <v>908.5</v>
      </c>
      <c r="C58" s="37" t="n">
        <v>-0.38</v>
      </c>
    </row>
    <row r="59" customFormat="false" ht="13.5" hidden="false" customHeight="false" outlineLevel="0" collapsed="false">
      <c r="B59" s="25" t="n">
        <v>910.666666666667</v>
      </c>
      <c r="C59" s="37" t="n">
        <v>0.16</v>
      </c>
    </row>
    <row r="60" customFormat="false" ht="13.5" hidden="false" customHeight="false" outlineLevel="0" collapsed="false">
      <c r="B60" s="25" t="n">
        <v>912.833333333333</v>
      </c>
      <c r="C60" s="37" t="n">
        <v>0.81</v>
      </c>
    </row>
    <row r="61" customFormat="false" ht="13.5" hidden="false" customHeight="false" outlineLevel="0" collapsed="false">
      <c r="B61" s="25" t="n">
        <v>915</v>
      </c>
      <c r="C61" s="37" t="n">
        <v>0.58</v>
      </c>
    </row>
    <row r="62" customFormat="false" ht="13.5" hidden="false" customHeight="false" outlineLevel="0" collapsed="false">
      <c r="B62" s="25" t="n">
        <v>917.166666666666</v>
      </c>
      <c r="C62" s="37" t="n">
        <v>0.8</v>
      </c>
    </row>
    <row r="63" customFormat="false" ht="13.5" hidden="false" customHeight="false" outlineLevel="0" collapsed="false">
      <c r="B63" s="25" t="n">
        <v>919.333333333333</v>
      </c>
      <c r="C63" s="37" t="n">
        <v>0.23</v>
      </c>
    </row>
    <row r="64" customFormat="false" ht="13.5" hidden="false" customHeight="false" outlineLevel="0" collapsed="false">
      <c r="B64" s="25" t="n">
        <v>921.5</v>
      </c>
      <c r="C64" s="37" t="n">
        <v>0.25</v>
      </c>
    </row>
    <row r="65" customFormat="false" ht="13.5" hidden="false" customHeight="false" outlineLevel="0" collapsed="false">
      <c r="B65" s="25" t="n">
        <v>923.666666666666</v>
      </c>
      <c r="C65" s="37" t="n">
        <v>0.43</v>
      </c>
    </row>
    <row r="66" customFormat="false" ht="13.5" hidden="false" customHeight="false" outlineLevel="0" collapsed="false">
      <c r="B66" s="25" t="n">
        <v>925.833333333333</v>
      </c>
      <c r="C66" s="37" t="n">
        <v>0.15</v>
      </c>
    </row>
    <row r="67" customFormat="false" ht="13.5" hidden="false" customHeight="false" outlineLevel="0" collapsed="false">
      <c r="B67" s="25" t="n">
        <v>928</v>
      </c>
      <c r="C67" s="37" t="n">
        <v>0.15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35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36</v>
      </c>
      <c r="G3" s="12"/>
      <c r="J3" s="14" t="n">
        <v>1240</v>
      </c>
      <c r="K3" s="14"/>
      <c r="L3" s="14"/>
      <c r="M3" s="14" t="n">
        <v>1300</v>
      </c>
      <c r="N3" s="14"/>
      <c r="O3" s="15"/>
      <c r="P3" s="16" t="n">
        <v>16</v>
      </c>
      <c r="Q3" s="17"/>
      <c r="R3" s="10"/>
      <c r="S3" s="10" t="n">
        <f aca="false">(M3-J3)/(P3-1)</f>
        <v>4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1240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1244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1248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1252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1256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1260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1264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1268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1272</v>
      </c>
      <c r="C17" s="26" t="n">
        <v>4.19</v>
      </c>
      <c r="D17" s="21" t="n">
        <f aca="false">IF($N$7,C17,NA())</f>
        <v>4.19</v>
      </c>
      <c r="X17" s="37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v>1276</v>
      </c>
      <c r="C18" s="26" t="n">
        <v>4.42</v>
      </c>
      <c r="D18" s="21" t="n">
        <f aca="false">IF($N$7,C18,NA())</f>
        <v>4.42</v>
      </c>
      <c r="X18" s="37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3.5" hidden="false" customHeight="false" outlineLevel="0" collapsed="false">
      <c r="A19" s="12"/>
      <c r="B19" s="25" t="n">
        <v>1280</v>
      </c>
      <c r="C19" s="26" t="n">
        <v>4.67</v>
      </c>
      <c r="D19" s="21" t="n">
        <f aca="false">IF($N$7,C19,NA())</f>
        <v>4.67</v>
      </c>
      <c r="X19" s="37" t="n">
        <f aca="false">100-100*POWER((C19-1)/(C19+1),2)</f>
        <v>58.1046318847612</v>
      </c>
      <c r="Y19" s="37" t="n">
        <f aca="false">IF($N$9,X19,NA())</f>
        <v>58.1046318847612</v>
      </c>
    </row>
    <row r="20" customFormat="false" ht="13.5" hidden="false" customHeight="false" outlineLevel="0" collapsed="false">
      <c r="A20" s="12"/>
      <c r="B20" s="25" t="n">
        <v>1284</v>
      </c>
      <c r="C20" s="26" t="n">
        <v>5.1</v>
      </c>
      <c r="D20" s="21" t="n">
        <f aca="false">IF($N$7,C20,NA())</f>
        <v>5.1</v>
      </c>
      <c r="X20" s="37" t="n">
        <f aca="false">100-100*POWER((C20-1)/(C20+1),2)</f>
        <v>54.8239720505241</v>
      </c>
      <c r="Y20" s="37" t="n">
        <f aca="false">IF($N$9,X20,NA())</f>
        <v>54.8239720505241</v>
      </c>
    </row>
    <row r="21" customFormat="false" ht="13.5" hidden="false" customHeight="false" outlineLevel="0" collapsed="false">
      <c r="A21" s="12"/>
      <c r="B21" s="25" t="n">
        <v>1288</v>
      </c>
      <c r="C21" s="26" t="n">
        <v>5.25</v>
      </c>
      <c r="D21" s="21" t="n">
        <f aca="false">IF($N$7,C21,NA())</f>
        <v>5.25</v>
      </c>
      <c r="X21" s="37" t="n">
        <f aca="false">100-100*POWER((C21-1)/(C21+1),2)</f>
        <v>53.76</v>
      </c>
      <c r="Y21" s="37" t="n">
        <f aca="false">IF($N$9,X21,NA())</f>
        <v>53.76</v>
      </c>
    </row>
    <row r="22" customFormat="false" ht="13.5" hidden="false" customHeight="false" outlineLevel="0" collapsed="false">
      <c r="B22" s="25" t="n">
        <v>1292</v>
      </c>
      <c r="C22" s="26" t="n">
        <v>5.35</v>
      </c>
      <c r="D22" s="21" t="n">
        <f aca="false">IF($N$7,C22,NA())</f>
        <v>5.35</v>
      </c>
      <c r="X22" s="37" t="n">
        <f aca="false">100-100*POWER((C22-1)/(C22+1),2)</f>
        <v>53.0721061442123</v>
      </c>
      <c r="Y22" s="37" t="n">
        <f aca="false">IF($N$9,X22,NA())</f>
        <v>53.0721061442123</v>
      </c>
    </row>
    <row r="23" customFormat="false" ht="13.5" hidden="false" customHeight="false" outlineLevel="0" collapsed="false">
      <c r="B23" s="25" t="n">
        <v>1296</v>
      </c>
      <c r="C23" s="60" t="n">
        <v>5.55</v>
      </c>
      <c r="D23" s="21" t="n">
        <f aca="false">IF($N$7,C23,NA())</f>
        <v>5.55</v>
      </c>
      <c r="X23" s="37" t="n">
        <f aca="false">100-100*POWER((C23-1)/(C23+1),2)</f>
        <v>51.7452362915914</v>
      </c>
      <c r="Y23" s="37" t="n">
        <f aca="false">IF($N$9,X23,NA())</f>
        <v>51.7452362915914</v>
      </c>
    </row>
    <row r="24" customFormat="false" ht="13.5" hidden="false" customHeight="false" outlineLevel="0" collapsed="false">
      <c r="B24" s="25" t="n">
        <v>1300</v>
      </c>
      <c r="C24" s="60" t="n">
        <v>5.75</v>
      </c>
      <c r="D24" s="21" t="n">
        <f aca="false">IF($N$7,C24,NA())</f>
        <v>5.75</v>
      </c>
      <c r="X24" s="37" t="n">
        <f aca="false">100-100*POWER((C24-1)/(C24+1),2)</f>
        <v>50.480109739369</v>
      </c>
      <c r="Y24" s="37" t="n">
        <f aca="false">IF($N$9,X24,NA())</f>
        <v>50.480109739369</v>
      </c>
    </row>
    <row r="27" customFormat="false" ht="14.25" hidden="false" customHeight="true" outlineLevel="0" collapsed="false">
      <c r="B27" s="4" t="s">
        <v>13</v>
      </c>
      <c r="C27" s="18" t="n">
        <v>40882</v>
      </c>
      <c r="W27" s="23" t="s">
        <v>12</v>
      </c>
      <c r="X27" s="24"/>
    </row>
    <row r="28" customFormat="false" ht="13.5" hidden="false" customHeight="false" outlineLevel="0" collapsed="false">
      <c r="X28" s="37" t="n">
        <f aca="false">100-100*POWER((C31-1)/(C31+1),2)</f>
        <v>62.8662109375</v>
      </c>
      <c r="Y28" s="37" t="n">
        <f aca="false">IF($N$10,X28,NA())</f>
        <v>62.8662109375</v>
      </c>
    </row>
    <row r="29" customFormat="false" ht="16.5" hidden="false" customHeight="false" outlineLevel="0" collapsed="false">
      <c r="B29" s="20" t="s">
        <v>9</v>
      </c>
      <c r="C29" s="20" t="s">
        <v>10</v>
      </c>
      <c r="D29" s="20" t="s">
        <v>10</v>
      </c>
      <c r="X29" s="37" t="n">
        <f aca="false">100-100*POWER((C32-1)/(C32+1),2)</f>
        <v>65.9722222222222</v>
      </c>
      <c r="Y29" s="37" t="n">
        <f aca="false">IF($N$10,X29,NA())</f>
        <v>65.9722222222222</v>
      </c>
    </row>
    <row r="30" customFormat="false" ht="13.5" hidden="false" customHeight="false" outlineLevel="0" collapsed="false">
      <c r="B30" s="21"/>
      <c r="C30" s="21"/>
      <c r="D30" s="21"/>
      <c r="X30" s="37" t="n">
        <f aca="false">100-100*POWER((C33-1)/(C33+1),2)</f>
        <v>69.026209310672</v>
      </c>
      <c r="Y30" s="37" t="n">
        <f aca="false">IF($N$10,X30,NA())</f>
        <v>69.026209310672</v>
      </c>
    </row>
    <row r="31" customFormat="false" ht="13.5" hidden="false" customHeight="false" outlineLevel="0" collapsed="false">
      <c r="B31" s="25" t="n">
        <v>1240</v>
      </c>
      <c r="C31" s="50" t="n">
        <v>4.12</v>
      </c>
      <c r="D31" s="21" t="n">
        <f aca="false">IF($N$6,C31,NA())</f>
        <v>4.12</v>
      </c>
      <c r="X31" s="37" t="n">
        <f aca="false">100-100*POWER((C34-1)/(C34+1),2)</f>
        <v>74.7506249845301</v>
      </c>
      <c r="Y31" s="37" t="n">
        <f aca="false">IF($N$10,X31,NA())</f>
        <v>74.7506249845301</v>
      </c>
    </row>
    <row r="32" customFormat="false" ht="13.5" hidden="false" customHeight="false" outlineLevel="0" collapsed="false">
      <c r="B32" s="25" t="n">
        <v>1244</v>
      </c>
      <c r="C32" s="50" t="n">
        <v>3.8</v>
      </c>
      <c r="D32" s="21" t="n">
        <f aca="false">IF($N$6,C32,NA())</f>
        <v>3.8</v>
      </c>
      <c r="X32" s="37" t="n">
        <f aca="false">100-100*POWER((C35-1)/(C35+1),2)</f>
        <v>81.4928450256086</v>
      </c>
      <c r="Y32" s="37" t="n">
        <f aca="false">IF($N$10,X32,NA())</f>
        <v>81.4928450256086</v>
      </c>
    </row>
    <row r="33" customFormat="false" ht="13.5" hidden="false" customHeight="false" outlineLevel="0" collapsed="false">
      <c r="B33" s="25" t="n">
        <v>1248</v>
      </c>
      <c r="C33" s="50" t="n">
        <v>3.51</v>
      </c>
      <c r="D33" s="21" t="n">
        <f aca="false">IF($N$6,C33,NA())</f>
        <v>3.51</v>
      </c>
      <c r="X33" s="37" t="n">
        <f aca="false">100-100*POWER((C36-1)/(C36+1),2)</f>
        <v>85.6448439489217</v>
      </c>
      <c r="Y33" s="37" t="n">
        <f aca="false">IF($N$10,X33,NA())</f>
        <v>85.6448439489217</v>
      </c>
    </row>
    <row r="34" customFormat="false" ht="13.5" hidden="false" customHeight="false" outlineLevel="0" collapsed="false">
      <c r="B34" s="25" t="n">
        <v>1252</v>
      </c>
      <c r="C34" s="50" t="n">
        <v>3.02</v>
      </c>
      <c r="D34" s="21" t="n">
        <f aca="false">IF($N$6,C34,NA())</f>
        <v>3.02</v>
      </c>
      <c r="X34" s="37" t="n">
        <f aca="false">100-100*POWER((C37-1)/(C37+1),2)</f>
        <v>91.251735766713</v>
      </c>
      <c r="Y34" s="37" t="n">
        <f aca="false">IF($N$10,X34,NA())</f>
        <v>91.251735766713</v>
      </c>
    </row>
    <row r="35" customFormat="false" ht="13.5" hidden="false" customHeight="false" outlineLevel="0" collapsed="false">
      <c r="B35" s="25" t="n">
        <v>1256</v>
      </c>
      <c r="C35" s="50" t="n">
        <v>2.51</v>
      </c>
      <c r="D35" s="21" t="n">
        <f aca="false">IF($N$6,C35,NA())</f>
        <v>2.51</v>
      </c>
      <c r="X35" s="37" t="n">
        <f aca="false">100-100*POWER((C38-1)/(C38+1),2)</f>
        <v>88.8888888888889</v>
      </c>
      <c r="Y35" s="37" t="n">
        <f aca="false">IF($N$10,X35,NA())</f>
        <v>88.8888888888889</v>
      </c>
    </row>
    <row r="36" customFormat="false" ht="13.5" hidden="false" customHeight="false" outlineLevel="0" collapsed="false">
      <c r="B36" s="25" t="n">
        <v>1260</v>
      </c>
      <c r="C36" s="50" t="n">
        <v>2.22</v>
      </c>
      <c r="D36" s="21" t="n">
        <f aca="false">IF($N$6,C36,NA())</f>
        <v>2.22</v>
      </c>
      <c r="X36" s="37" t="n">
        <f aca="false">100-100*POWER((C39-1)/(C39+1),2)</f>
        <v>77.4312659736431</v>
      </c>
      <c r="Y36" s="37" t="n">
        <f aca="false">IF($N$10,X36,NA())</f>
        <v>77.4312659736431</v>
      </c>
    </row>
    <row r="37" customFormat="false" ht="13.5" hidden="false" customHeight="false" outlineLevel="0" collapsed="false">
      <c r="A37" s="12"/>
      <c r="B37" s="25" t="n">
        <v>1264</v>
      </c>
      <c r="C37" s="50" t="n">
        <v>1.84</v>
      </c>
      <c r="D37" s="21" t="n">
        <f aca="false">IF($N$6,C37,NA())</f>
        <v>1.84</v>
      </c>
      <c r="X37" s="37" t="n">
        <f aca="false">100-100*POWER((C40-1)/(C40+1),2)</f>
        <v>70.3607806103123</v>
      </c>
      <c r="Y37" s="37" t="n">
        <f aca="false">IF($N$10,X37,NA())</f>
        <v>70.3607806103123</v>
      </c>
    </row>
    <row r="38" customFormat="false" ht="13.5" hidden="false" customHeight="false" outlineLevel="0" collapsed="false">
      <c r="A38" s="12"/>
      <c r="B38" s="25" t="n">
        <v>1268</v>
      </c>
      <c r="C38" s="50" t="n">
        <v>2</v>
      </c>
      <c r="D38" s="21" t="n">
        <f aca="false">IF($N$6,C38,NA())</f>
        <v>2</v>
      </c>
      <c r="X38" s="37" t="n">
        <f aca="false">100-100*POWER((C41-1)/(C41+1),2)</f>
        <v>62.2213312246391</v>
      </c>
      <c r="Y38" s="37" t="n">
        <f aca="false">IF($N$10,X38,NA())</f>
        <v>62.2213312246391</v>
      </c>
    </row>
    <row r="39" customFormat="false" ht="13.5" hidden="false" customHeight="false" outlineLevel="0" collapsed="false">
      <c r="A39" s="12"/>
      <c r="B39" s="25" t="n">
        <v>1272</v>
      </c>
      <c r="C39" s="50" t="n">
        <v>2.81</v>
      </c>
      <c r="D39" s="21" t="n">
        <f aca="false">IF($N$6,C39,NA())</f>
        <v>2.81</v>
      </c>
      <c r="X39" s="37" t="n">
        <f aca="false">100-100*POWER((C42-1)/(C42+1),2)</f>
        <v>60.1843656812952</v>
      </c>
      <c r="Y39" s="37" t="n">
        <f aca="false">IF($N$10,X39,NA())</f>
        <v>60.1843656812952</v>
      </c>
    </row>
    <row r="40" customFormat="false" ht="13.5" hidden="false" customHeight="false" outlineLevel="0" collapsed="false">
      <c r="B40" s="25" t="n">
        <v>1276</v>
      </c>
      <c r="C40" s="50" t="n">
        <v>3.39</v>
      </c>
      <c r="D40" s="21" t="n">
        <f aca="false">IF($N$6,C40,NA())</f>
        <v>3.39</v>
      </c>
      <c r="X40" s="37" t="n">
        <f aca="false">100-100*POWER((C43-1)/(C43+1),2)</f>
        <v>58.1046318847612</v>
      </c>
      <c r="Y40" s="37" t="n">
        <f aca="false">IF($N$10,X40,NA())</f>
        <v>58.1046318847612</v>
      </c>
    </row>
    <row r="41" customFormat="false" ht="13.5" hidden="false" customHeight="false" outlineLevel="0" collapsed="false">
      <c r="B41" s="25" t="n">
        <v>1280</v>
      </c>
      <c r="C41" s="50" t="n">
        <v>4.19</v>
      </c>
      <c r="D41" s="21" t="n">
        <f aca="false">IF($N$6,C41,NA())</f>
        <v>4.19</v>
      </c>
      <c r="X41" s="37" t="n">
        <f aca="false">100-100*POWER((C44-1)/(C44+1),2)</f>
        <v>54.8239720505241</v>
      </c>
      <c r="Y41" s="37" t="n">
        <f aca="false">IF($N$10,X41,NA())</f>
        <v>54.8239720505241</v>
      </c>
    </row>
    <row r="42" customFormat="false" ht="13.5" hidden="false" customHeight="false" outlineLevel="0" collapsed="false">
      <c r="B42" s="25" t="n">
        <v>1284</v>
      </c>
      <c r="C42" s="50" t="n">
        <v>4.42</v>
      </c>
      <c r="D42" s="21" t="n">
        <f aca="false">IF($N$6,C42,NA())</f>
        <v>4.42</v>
      </c>
      <c r="X42" s="37" t="n">
        <f aca="false">100-100*POWER((C45-1)/(C45+1),2)</f>
        <v>53.76</v>
      </c>
      <c r="Y42" s="37" t="n">
        <f aca="false">IF($N$10,X42,NA())</f>
        <v>53.76</v>
      </c>
    </row>
    <row r="43" customFormat="false" ht="13.5" hidden="false" customHeight="false" outlineLevel="0" collapsed="false">
      <c r="B43" s="25" t="n">
        <v>1288</v>
      </c>
      <c r="C43" s="50" t="n">
        <v>4.67</v>
      </c>
      <c r="D43" s="21" t="n">
        <f aca="false">IF($N$6,C43,NA())</f>
        <v>4.67</v>
      </c>
      <c r="X43" s="37" t="n">
        <f aca="false">100-100*POWER((C46-1)/(C46+1),2)</f>
        <v>53.0721061442123</v>
      </c>
      <c r="Y43" s="37" t="n">
        <f aca="false">IF($N$10,X43,NA())</f>
        <v>53.0721061442123</v>
      </c>
    </row>
    <row r="44" customFormat="false" ht="13.5" hidden="false" customHeight="false" outlineLevel="0" collapsed="false">
      <c r="B44" s="25" t="n">
        <v>1292</v>
      </c>
      <c r="C44" s="50" t="n">
        <v>5.1</v>
      </c>
      <c r="D44" s="21" t="n">
        <f aca="false">IF($N$6,C44,NA())</f>
        <v>5.1</v>
      </c>
    </row>
    <row r="45" customFormat="false" ht="13.5" hidden="false" customHeight="false" outlineLevel="0" collapsed="false">
      <c r="B45" s="25" t="n">
        <v>1296</v>
      </c>
      <c r="C45" s="50" t="n">
        <v>5.25</v>
      </c>
      <c r="D45" s="21" t="n">
        <f aca="false">IF($N$6,C45,NA())</f>
        <v>5.25</v>
      </c>
    </row>
    <row r="46" customFormat="false" ht="13.5" hidden="false" customHeight="false" outlineLevel="0" collapsed="false">
      <c r="B46" s="25" t="n">
        <v>1300</v>
      </c>
      <c r="C46" s="50" t="n">
        <v>5.35</v>
      </c>
      <c r="D46" s="21" t="n">
        <f aca="false">IF($N$6,C46,NA())</f>
        <v>5.35</v>
      </c>
    </row>
    <row r="51" customFormat="false" ht="18" hidden="false" customHeight="false" outlineLevel="0" collapsed="false">
      <c r="B51" s="35" t="s">
        <v>14</v>
      </c>
      <c r="C51" s="35" t="n">
        <f aca="false">C27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v>1240</v>
      </c>
      <c r="C55" s="37" t="n">
        <v>0.61</v>
      </c>
    </row>
    <row r="56" customFormat="false" ht="13.5" hidden="false" customHeight="false" outlineLevel="0" collapsed="false">
      <c r="B56" s="25" t="n">
        <v>1244</v>
      </c>
      <c r="C56" s="37" t="n">
        <v>0.78</v>
      </c>
    </row>
    <row r="57" customFormat="false" ht="13.5" hidden="false" customHeight="false" outlineLevel="0" collapsed="false">
      <c r="B57" s="25" t="n">
        <v>1248</v>
      </c>
      <c r="C57" s="37" t="n">
        <v>1</v>
      </c>
    </row>
    <row r="58" customFormat="false" ht="13.5" hidden="false" customHeight="false" outlineLevel="0" collapsed="false">
      <c r="B58" s="25" t="n">
        <v>1252</v>
      </c>
      <c r="C58" s="37" t="n">
        <v>0.8</v>
      </c>
    </row>
    <row r="59" customFormat="false" ht="13.5" hidden="false" customHeight="false" outlineLevel="0" collapsed="false">
      <c r="B59" s="25" t="n">
        <v>1256</v>
      </c>
      <c r="C59" s="37" t="n">
        <v>0.67</v>
      </c>
    </row>
    <row r="60" customFormat="false" ht="13.5" hidden="false" customHeight="false" outlineLevel="0" collapsed="false">
      <c r="B60" s="25" t="n">
        <v>1260</v>
      </c>
      <c r="C60" s="37" t="n">
        <v>0.22</v>
      </c>
    </row>
    <row r="61" customFormat="false" ht="13.5" hidden="false" customHeight="false" outlineLevel="0" collapsed="false">
      <c r="B61" s="25" t="n">
        <v>1264</v>
      </c>
      <c r="C61" s="37" t="n">
        <v>-0.97</v>
      </c>
    </row>
    <row r="62" customFormat="false" ht="13.5" hidden="false" customHeight="false" outlineLevel="0" collapsed="false">
      <c r="B62" s="25" t="n">
        <v>1268</v>
      </c>
      <c r="C62" s="37" t="n">
        <v>-1.39</v>
      </c>
    </row>
    <row r="63" customFormat="false" ht="13.5" hidden="false" customHeight="false" outlineLevel="0" collapsed="false">
      <c r="B63" s="25" t="n">
        <v>1272</v>
      </c>
      <c r="C63" s="37" t="n">
        <v>-1.38</v>
      </c>
    </row>
    <row r="64" customFormat="false" ht="13.5" hidden="false" customHeight="false" outlineLevel="0" collapsed="false">
      <c r="B64" s="25" t="n">
        <v>1276</v>
      </c>
      <c r="C64" s="37" t="n">
        <v>-1.03</v>
      </c>
    </row>
    <row r="65" customFormat="false" ht="13.5" hidden="false" customHeight="false" outlineLevel="0" collapsed="false">
      <c r="B65" s="25" t="n">
        <v>1280</v>
      </c>
      <c r="C65" s="37" t="n">
        <v>-0.48</v>
      </c>
    </row>
    <row r="66" customFormat="false" ht="13.5" hidden="false" customHeight="false" outlineLevel="0" collapsed="false">
      <c r="B66" s="25" t="n">
        <v>1284</v>
      </c>
      <c r="C66" s="37" t="n">
        <v>-0.68</v>
      </c>
    </row>
    <row r="67" customFormat="false" ht="13.5" hidden="false" customHeight="false" outlineLevel="0" collapsed="false">
      <c r="B67" s="25" t="n">
        <v>1288</v>
      </c>
      <c r="C67" s="37" t="n">
        <v>-0.58</v>
      </c>
    </row>
    <row r="68" customFormat="false" ht="13.5" hidden="false" customHeight="false" outlineLevel="0" collapsed="false">
      <c r="B68" s="25" t="n">
        <v>1292</v>
      </c>
      <c r="C68" s="37" t="n">
        <v>-0.25</v>
      </c>
    </row>
    <row r="69" customFormat="false" ht="13.5" hidden="false" customHeight="false" outlineLevel="0" collapsed="false">
      <c r="B69" s="25" t="n">
        <v>1296</v>
      </c>
      <c r="C69" s="37" t="n">
        <v>-0.3</v>
      </c>
    </row>
    <row r="70" customFormat="false" ht="13.5" hidden="false" customHeight="false" outlineLevel="0" collapsed="false">
      <c r="B70" s="25" t="n">
        <v>1300</v>
      </c>
      <c r="C70" s="37" t="n">
        <v>-0.4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7.25" hidden="false" customHeight="true" outlineLevel="0" collapsed="false">
      <c r="B1" s="2" t="s">
        <v>0</v>
      </c>
    </row>
    <row r="2" customFormat="false" ht="17.25" hidden="false" customHeight="true" outlineLevel="0" collapsed="false">
      <c r="B2" s="3" t="s">
        <v>16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7.25" hidden="false" customHeight="true" outlineLevel="0" collapsed="false">
      <c r="E3" s="12"/>
      <c r="F3" s="13" t="s">
        <v>17</v>
      </c>
      <c r="G3" s="12"/>
      <c r="J3" s="14" t="n">
        <v>3.5</v>
      </c>
      <c r="K3" s="14"/>
      <c r="L3" s="14"/>
      <c r="M3" s="14" t="n">
        <v>4</v>
      </c>
      <c r="N3" s="14"/>
      <c r="O3" s="15"/>
      <c r="P3" s="16" t="n">
        <v>11</v>
      </c>
      <c r="Q3" s="17"/>
      <c r="R3" s="10"/>
      <c r="S3" s="10" t="n">
        <f aca="false">(M3-J3)/(P3-1)</f>
        <v>0.05</v>
      </c>
    </row>
    <row r="4" customFormat="false" ht="17.25" hidden="false" customHeight="tru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7.25" hidden="false" customHeight="tru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7.25" hidden="false" customHeight="tru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7.25" hidden="false" customHeight="tru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7.2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7.25" hidden="false" customHeight="true" outlineLevel="0" collapsed="false">
      <c r="B9" s="25" t="n">
        <v>3.5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28" t="n">
        <f aca="false">100-100*POWER((C9-1)/(C9+1),2)</f>
        <v>69.026209310672</v>
      </c>
      <c r="Y9" s="28" t="n">
        <f aca="false">IF($N$9,X9,NA())</f>
        <v>69.026209310672</v>
      </c>
    </row>
    <row r="10" customFormat="false" ht="17.25" hidden="false" customHeight="true" outlineLevel="0" collapsed="false">
      <c r="B10" s="25" t="n">
        <v>3.5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28" t="n">
        <f aca="false">100-100*POWER((C10-1)/(C10+1),2)</f>
        <v>74.7506249845301</v>
      </c>
      <c r="Y10" s="28" t="n">
        <f aca="false">IF($N$9,X10,NA())</f>
        <v>74.7506249845301</v>
      </c>
    </row>
    <row r="11" customFormat="false" ht="17.25" hidden="false" customHeight="true" outlineLevel="0" collapsed="false">
      <c r="B11" s="25" t="n">
        <v>3.6</v>
      </c>
      <c r="C11" s="26" t="n">
        <v>2.51</v>
      </c>
      <c r="D11" s="21" t="n">
        <f aca="false">IF($N$7,C11,NA())</f>
        <v>2.51</v>
      </c>
      <c r="X11" s="28" t="n">
        <f aca="false">100-100*POWER((C11-1)/(C11+1),2)</f>
        <v>81.4928450256086</v>
      </c>
      <c r="Y11" s="28" t="n">
        <f aca="false">IF($N$9,X11,NA())</f>
        <v>81.4928450256086</v>
      </c>
    </row>
    <row r="12" customFormat="false" ht="17.25" hidden="false" customHeight="true" outlineLevel="0" collapsed="false">
      <c r="B12" s="25" t="n">
        <v>3.65</v>
      </c>
      <c r="C12" s="26" t="n">
        <v>2.22</v>
      </c>
      <c r="D12" s="21" t="n">
        <f aca="false">IF($N$7,C12,NA())</f>
        <v>2.22</v>
      </c>
      <c r="X12" s="28" t="n">
        <f aca="false">100-100*POWER((C12-1)/(C12+1),2)</f>
        <v>85.6448439489217</v>
      </c>
      <c r="Y12" s="28" t="n">
        <f aca="false">IF($N$9,X12,NA())</f>
        <v>85.6448439489217</v>
      </c>
    </row>
    <row r="13" customFormat="false" ht="17.25" hidden="false" customHeight="true" outlineLevel="0" collapsed="false">
      <c r="B13" s="25" t="n">
        <v>3.7</v>
      </c>
      <c r="C13" s="26" t="n">
        <v>1.84</v>
      </c>
      <c r="D13" s="21" t="n">
        <f aca="false">IF($N$7,C13,NA())</f>
        <v>1.84</v>
      </c>
      <c r="X13" s="28" t="n">
        <f aca="false">100-100*POWER((C13-1)/(C13+1),2)</f>
        <v>91.251735766713</v>
      </c>
      <c r="Y13" s="28" t="n">
        <f aca="false">IF($N$9,X13,NA())</f>
        <v>91.251735766713</v>
      </c>
    </row>
    <row r="14" customFormat="false" ht="17.25" hidden="false" customHeight="true" outlineLevel="0" collapsed="false">
      <c r="B14" s="25" t="n">
        <v>3.75</v>
      </c>
      <c r="C14" s="26" t="n">
        <v>2</v>
      </c>
      <c r="D14" s="21" t="n">
        <f aca="false">IF($N$7,C14,NA())</f>
        <v>2</v>
      </c>
      <c r="X14" s="28" t="n">
        <f aca="false">100-100*POWER((C14-1)/(C14+1),2)</f>
        <v>88.8888888888889</v>
      </c>
      <c r="Y14" s="28" t="n">
        <f aca="false">IF($N$9,X14,NA())</f>
        <v>88.8888888888889</v>
      </c>
    </row>
    <row r="15" customFormat="false" ht="17.25" hidden="false" customHeight="true" outlineLevel="0" collapsed="false">
      <c r="B15" s="25" t="n">
        <v>3.8</v>
      </c>
      <c r="C15" s="26" t="n">
        <v>2.81</v>
      </c>
      <c r="D15" s="21" t="n">
        <f aca="false">IF($N$7,C15,NA())</f>
        <v>2.81</v>
      </c>
      <c r="X15" s="28" t="n">
        <f aca="false">100-100*POWER((C15-1)/(C15+1),2)</f>
        <v>77.4312659736431</v>
      </c>
      <c r="Y15" s="28" t="n">
        <f aca="false">IF($N$9,X15,NA())</f>
        <v>77.4312659736431</v>
      </c>
    </row>
    <row r="16" customFormat="false" ht="17.25" hidden="false" customHeight="true" outlineLevel="0" collapsed="false">
      <c r="B16" s="25" t="n">
        <v>3.85</v>
      </c>
      <c r="C16" s="26" t="n">
        <v>3.39</v>
      </c>
      <c r="D16" s="21" t="n">
        <f aca="false">IF($N$7,C16,NA())</f>
        <v>3.39</v>
      </c>
      <c r="X16" s="28" t="n">
        <f aca="false">100-100*POWER((C16-1)/(C16+1),2)</f>
        <v>70.3607806103123</v>
      </c>
      <c r="Y16" s="28" t="n">
        <f aca="false">IF($N$9,X16,NA())</f>
        <v>70.3607806103123</v>
      </c>
    </row>
    <row r="17" customFormat="false" ht="17.25" hidden="false" customHeight="true" outlineLevel="0" collapsed="false">
      <c r="B17" s="25" t="n">
        <v>3.9</v>
      </c>
      <c r="C17" s="26" t="n">
        <v>4.19</v>
      </c>
      <c r="D17" s="21" t="n">
        <f aca="false">IF($N$7,C17,NA())</f>
        <v>4.19</v>
      </c>
      <c r="X17" s="28" t="n">
        <f aca="false">100-100*POWER((C17-1)/(C17+1),2)</f>
        <v>62.2213312246391</v>
      </c>
      <c r="Y17" s="28" t="n">
        <f aca="false">IF($N$9,X17,NA())</f>
        <v>62.2213312246391</v>
      </c>
    </row>
    <row r="18" customFormat="false" ht="17.25" hidden="false" customHeight="true" outlineLevel="0" collapsed="false">
      <c r="B18" s="25" t="n">
        <v>3.95</v>
      </c>
      <c r="C18" s="26" t="n">
        <v>4.42</v>
      </c>
      <c r="D18" s="21" t="n">
        <f aca="false">IF($N$7,C18,NA())</f>
        <v>4.42</v>
      </c>
      <c r="X18" s="28" t="n">
        <f aca="false">100-100*POWER((C18-1)/(C18+1),2)</f>
        <v>60.1843656812952</v>
      </c>
      <c r="Y18" s="28" t="n">
        <f aca="false">IF($N$9,X18,NA())</f>
        <v>60.1843656812952</v>
      </c>
    </row>
    <row r="19" customFormat="false" ht="17.25" hidden="false" customHeight="true" outlineLevel="0" collapsed="false">
      <c r="A19" s="12"/>
      <c r="B19" s="25" t="n">
        <v>4</v>
      </c>
      <c r="C19" s="26" t="n">
        <v>4.67</v>
      </c>
      <c r="D19" s="21" t="n">
        <f aca="false">IF($N$7,C19,NA())</f>
        <v>4.67</v>
      </c>
      <c r="X19" s="28" t="n">
        <f aca="false">100-100*POWER((C19-1)/(C19+1),2)</f>
        <v>58.1046318847612</v>
      </c>
      <c r="Y19" s="28" t="n">
        <f aca="false">IF($N$9,X19,NA())</f>
        <v>58.1046318847612</v>
      </c>
    </row>
    <row r="20" customFormat="false" ht="17.25" hidden="false" customHeight="true" outlineLevel="0" collapsed="false">
      <c r="A20" s="12"/>
      <c r="B20" s="12"/>
      <c r="C20" s="12"/>
      <c r="D20" s="12"/>
    </row>
    <row r="21" customFormat="false" ht="17.25" hidden="false" customHeight="true" outlineLevel="0" collapsed="false">
      <c r="A21" s="12"/>
    </row>
    <row r="23" customFormat="false" ht="17.25" hidden="false" customHeight="true" outlineLevel="0" collapsed="false">
      <c r="W23" s="23" t="s">
        <v>12</v>
      </c>
      <c r="X23" s="24"/>
    </row>
    <row r="24" customFormat="false" ht="17.25" hidden="false" customHeight="true" outlineLevel="0" collapsed="false">
      <c r="B24" s="4" t="s">
        <v>13</v>
      </c>
      <c r="C24" s="18" t="n">
        <v>40882</v>
      </c>
      <c r="X24" s="28" t="n">
        <f aca="false">100-100*POWER((C28-1)/(C28+1),2)</f>
        <v>81.4928450256086</v>
      </c>
      <c r="Y24" s="28" t="n">
        <f aca="false">IF($N$10,X24,NA())</f>
        <v>81.4928450256086</v>
      </c>
    </row>
    <row r="25" customFormat="false" ht="17.25" hidden="false" customHeight="true" outlineLevel="0" collapsed="false">
      <c r="X25" s="28" t="n">
        <f aca="false">100-100*POWER((C29-1)/(C29+1),2)</f>
        <v>85.6448439489217</v>
      </c>
      <c r="Y25" s="28" t="n">
        <f aca="false">IF($N$10,X25,NA())</f>
        <v>85.6448439489217</v>
      </c>
    </row>
    <row r="26" customFormat="false" ht="17.25" hidden="false" customHeight="true" outlineLevel="0" collapsed="false">
      <c r="B26" s="20" t="s">
        <v>9</v>
      </c>
      <c r="C26" s="20" t="s">
        <v>10</v>
      </c>
      <c r="D26" s="20" t="s">
        <v>10</v>
      </c>
      <c r="X26" s="28" t="n">
        <f aca="false">100-100*POWER((C30-1)/(C30+1),2)</f>
        <v>91.251735766713</v>
      </c>
      <c r="Y26" s="28" t="n">
        <f aca="false">IF($N$10,X26,NA())</f>
        <v>91.251735766713</v>
      </c>
    </row>
    <row r="27" customFormat="false" ht="17.25" hidden="false" customHeight="true" outlineLevel="0" collapsed="false">
      <c r="B27" s="21"/>
      <c r="C27" s="21"/>
      <c r="D27" s="21"/>
      <c r="X27" s="28" t="n">
        <f aca="false">100-100*POWER((C31-1)/(C31+1),2)</f>
        <v>88.8888888888889</v>
      </c>
      <c r="Y27" s="28" t="n">
        <f aca="false">IF($N$10,X27,NA())</f>
        <v>88.8888888888889</v>
      </c>
    </row>
    <row r="28" customFormat="false" ht="17.25" hidden="false" customHeight="true" outlineLevel="0" collapsed="false">
      <c r="B28" s="25" t="n">
        <v>3.5</v>
      </c>
      <c r="C28" s="32" t="n">
        <v>2.51</v>
      </c>
      <c r="D28" s="21" t="n">
        <f aca="false">IF($N$6,C28,NA())</f>
        <v>2.51</v>
      </c>
      <c r="X28" s="28" t="n">
        <f aca="false">100-100*POWER((C32-1)/(C32+1),2)</f>
        <v>77.4312659736431</v>
      </c>
      <c r="Y28" s="28" t="n">
        <f aca="false">IF($N$10,X28,NA())</f>
        <v>77.4312659736431</v>
      </c>
    </row>
    <row r="29" customFormat="false" ht="17.25" hidden="false" customHeight="true" outlineLevel="0" collapsed="false">
      <c r="B29" s="25" t="n">
        <v>3.55</v>
      </c>
      <c r="C29" s="32" t="n">
        <v>2.22</v>
      </c>
      <c r="D29" s="21" t="n">
        <f aca="false">IF($N$6,C29,NA())</f>
        <v>2.22</v>
      </c>
      <c r="X29" s="28" t="n">
        <f aca="false">100-100*POWER((C33-1)/(C33+1),2)</f>
        <v>70.3607806103123</v>
      </c>
      <c r="Y29" s="28" t="n">
        <f aca="false">IF($N$10,X29,NA())</f>
        <v>70.3607806103123</v>
      </c>
    </row>
    <row r="30" customFormat="false" ht="17.25" hidden="false" customHeight="true" outlineLevel="0" collapsed="false">
      <c r="B30" s="25" t="n">
        <v>3.6</v>
      </c>
      <c r="C30" s="32" t="n">
        <v>1.84</v>
      </c>
      <c r="D30" s="21" t="n">
        <f aca="false">IF($N$6,C30,NA())</f>
        <v>1.84</v>
      </c>
      <c r="X30" s="28" t="n">
        <f aca="false">100-100*POWER((C34-1)/(C34+1),2)</f>
        <v>62.2213312246391</v>
      </c>
      <c r="Y30" s="28" t="n">
        <f aca="false">IF($N$10,X30,NA())</f>
        <v>62.2213312246391</v>
      </c>
    </row>
    <row r="31" customFormat="false" ht="17.25" hidden="false" customHeight="true" outlineLevel="0" collapsed="false">
      <c r="B31" s="25" t="n">
        <v>3.65</v>
      </c>
      <c r="C31" s="32" t="n">
        <v>2</v>
      </c>
      <c r="D31" s="21" t="n">
        <f aca="false">IF($N$6,C31,NA())</f>
        <v>2</v>
      </c>
      <c r="X31" s="28" t="n">
        <f aca="false">100-100*POWER((C35-1)/(C35+1),2)</f>
        <v>60.1843656812952</v>
      </c>
      <c r="Y31" s="28" t="n">
        <f aca="false">IF($N$10,X31,NA())</f>
        <v>60.1843656812952</v>
      </c>
    </row>
    <row r="32" customFormat="false" ht="17.25" hidden="false" customHeight="true" outlineLevel="0" collapsed="false">
      <c r="B32" s="25" t="n">
        <v>3.7</v>
      </c>
      <c r="C32" s="32" t="n">
        <v>2.81</v>
      </c>
      <c r="D32" s="21" t="n">
        <f aca="false">IF($N$6,C32,NA())</f>
        <v>2.81</v>
      </c>
      <c r="X32" s="28" t="n">
        <f aca="false">100-100*POWER((C36-1)/(C36+1),2)</f>
        <v>58.1046318847612</v>
      </c>
      <c r="Y32" s="28" t="n">
        <f aca="false">IF($N$10,X32,NA())</f>
        <v>58.1046318847612</v>
      </c>
    </row>
    <row r="33" customFormat="false" ht="17.25" hidden="false" customHeight="true" outlineLevel="0" collapsed="false">
      <c r="B33" s="25" t="n">
        <v>3.75</v>
      </c>
      <c r="C33" s="32" t="n">
        <v>3.39</v>
      </c>
      <c r="D33" s="21" t="n">
        <f aca="false">IF($N$6,C33,NA())</f>
        <v>3.39</v>
      </c>
      <c r="X33" s="28" t="n">
        <f aca="false">100-100*POWER((C37-1)/(C37+1),2)</f>
        <v>54.1103017689906</v>
      </c>
      <c r="Y33" s="28" t="n">
        <f aca="false">IF($N$10,X33,NA())</f>
        <v>54.1103017689906</v>
      </c>
    </row>
    <row r="34" customFormat="false" ht="17.25" hidden="false" customHeight="true" outlineLevel="0" collapsed="false">
      <c r="B34" s="25" t="n">
        <v>3.8</v>
      </c>
      <c r="C34" s="32" t="n">
        <v>4.19</v>
      </c>
      <c r="D34" s="21" t="n">
        <f aca="false">IF($N$6,C34,NA())</f>
        <v>4.19</v>
      </c>
      <c r="X34" s="28" t="n">
        <f aca="false">100-100*POWER((C38-1)/(C38+1),2)</f>
        <v>52.0710059171598</v>
      </c>
      <c r="Y34" s="28" t="n">
        <f aca="false">IF($N$10,X34,NA())</f>
        <v>52.0710059171598</v>
      </c>
    </row>
    <row r="35" customFormat="false" ht="17.25" hidden="false" customHeight="true" outlineLevel="0" collapsed="false">
      <c r="B35" s="25" t="n">
        <v>3.85</v>
      </c>
      <c r="C35" s="32" t="n">
        <v>4.42</v>
      </c>
      <c r="D35" s="21" t="n">
        <f aca="false">IF($N$6,C35,NA())</f>
        <v>4.42</v>
      </c>
    </row>
    <row r="36" customFormat="false" ht="17.25" hidden="false" customHeight="true" outlineLevel="0" collapsed="false">
      <c r="B36" s="25" t="n">
        <v>3.9</v>
      </c>
      <c r="C36" s="32" t="n">
        <v>4.67</v>
      </c>
      <c r="D36" s="21" t="n">
        <f aca="false">IF($N$6,C36,NA())</f>
        <v>4.67</v>
      </c>
    </row>
    <row r="37" customFormat="false" ht="17.25" hidden="false" customHeight="true" outlineLevel="0" collapsed="false">
      <c r="A37" s="12"/>
      <c r="B37" s="25" t="n">
        <v>3.95</v>
      </c>
      <c r="C37" s="40" t="n">
        <v>5.2</v>
      </c>
      <c r="D37" s="21" t="n">
        <f aca="false">IF($N$6,C37,NA())</f>
        <v>5.2</v>
      </c>
    </row>
    <row r="38" customFormat="false" ht="17.25" hidden="false" customHeight="true" outlineLevel="0" collapsed="false">
      <c r="A38" s="12"/>
      <c r="B38" s="25" t="n">
        <v>4</v>
      </c>
      <c r="C38" s="40" t="n">
        <v>5.5</v>
      </c>
      <c r="D38" s="21" t="n">
        <f aca="false">IF($N$6,C38,NA())</f>
        <v>5.5</v>
      </c>
    </row>
    <row r="39" customFormat="false" ht="17.25" hidden="false" customHeight="true" outlineLevel="0" collapsed="false">
      <c r="A39" s="12"/>
      <c r="B39" s="12"/>
      <c r="C39" s="34"/>
      <c r="D39" s="12"/>
    </row>
    <row r="40" customFormat="false" ht="17.25" hidden="false" customHeight="true" outlineLevel="0" collapsed="false">
      <c r="B40" s="12"/>
      <c r="C40" s="12"/>
      <c r="D40" s="12"/>
    </row>
    <row r="41" customFormat="false" ht="17.25" hidden="false" customHeight="true" outlineLevel="0" collapsed="false">
      <c r="D41" s="12"/>
    </row>
    <row r="42" customFormat="false" ht="17.25" hidden="false" customHeight="true" outlineLevel="0" collapsed="false">
      <c r="B42" s="4"/>
    </row>
    <row r="50" customFormat="false" ht="17.25" hidden="false" customHeight="true" outlineLevel="0" collapsed="false">
      <c r="W50" s="27"/>
    </row>
    <row r="51" customFormat="false" ht="17.25" hidden="false" customHeight="true" outlineLevel="0" collapsed="false">
      <c r="B51" s="35" t="s">
        <v>14</v>
      </c>
      <c r="C51" s="35" t="n">
        <f aca="false">C24</f>
        <v>40882</v>
      </c>
    </row>
    <row r="53" customFormat="false" ht="17.25" hidden="false" customHeight="true" outlineLevel="0" collapsed="false">
      <c r="B53" s="20" t="s">
        <v>9</v>
      </c>
      <c r="C53" s="36" t="s">
        <v>15</v>
      </c>
    </row>
    <row r="54" customFormat="false" ht="17.25" hidden="false" customHeight="true" outlineLevel="0" collapsed="false">
      <c r="B54" s="21"/>
      <c r="C54" s="21"/>
    </row>
    <row r="55" customFormat="false" ht="17.25" hidden="false" customHeight="true" outlineLevel="0" collapsed="false">
      <c r="B55" s="25" t="n">
        <f aca="false">$J$3</f>
        <v>3.5</v>
      </c>
      <c r="C55" s="37" t="n">
        <f aca="false">C28-C9</f>
        <v>-1</v>
      </c>
    </row>
    <row r="56" customFormat="false" ht="17.25" hidden="false" customHeight="true" outlineLevel="0" collapsed="false">
      <c r="B56" s="25" t="n">
        <f aca="false">B55+$S$3</f>
        <v>3.55</v>
      </c>
      <c r="C56" s="37" t="n">
        <f aca="false">C29-C10</f>
        <v>-0.8</v>
      </c>
    </row>
    <row r="57" customFormat="false" ht="17.25" hidden="false" customHeight="true" outlineLevel="0" collapsed="false">
      <c r="B57" s="25" t="n">
        <f aca="false">B56+$S$3</f>
        <v>3.6</v>
      </c>
      <c r="C57" s="37" t="n">
        <f aca="false">C30-C11</f>
        <v>-0.67</v>
      </c>
    </row>
    <row r="58" customFormat="false" ht="17.25" hidden="false" customHeight="true" outlineLevel="0" collapsed="false">
      <c r="B58" s="25" t="n">
        <f aca="false">B57+$S$3</f>
        <v>3.65</v>
      </c>
      <c r="C58" s="37" t="n">
        <f aca="false">C31-C12</f>
        <v>-0.22</v>
      </c>
    </row>
    <row r="59" customFormat="false" ht="17.25" hidden="false" customHeight="true" outlineLevel="0" collapsed="false">
      <c r="B59" s="25" t="n">
        <f aca="false">B58+$S$3</f>
        <v>3.7</v>
      </c>
      <c r="C59" s="37" t="n">
        <f aca="false">C32-C13</f>
        <v>0.97</v>
      </c>
    </row>
    <row r="60" customFormat="false" ht="17.25" hidden="false" customHeight="true" outlineLevel="0" collapsed="false">
      <c r="B60" s="25" t="n">
        <f aca="false">B59+$S$3</f>
        <v>3.75</v>
      </c>
      <c r="C60" s="37" t="n">
        <f aca="false">C33-C14</f>
        <v>1.39</v>
      </c>
    </row>
    <row r="61" customFormat="false" ht="17.25" hidden="false" customHeight="true" outlineLevel="0" collapsed="false">
      <c r="B61" s="25" t="n">
        <f aca="false">B60+$S$3</f>
        <v>3.8</v>
      </c>
      <c r="C61" s="37" t="n">
        <f aca="false">C34-C15</f>
        <v>1.38</v>
      </c>
    </row>
    <row r="62" customFormat="false" ht="17.25" hidden="false" customHeight="true" outlineLevel="0" collapsed="false">
      <c r="B62" s="25" t="n">
        <f aca="false">B61+$S$3</f>
        <v>3.85</v>
      </c>
      <c r="C62" s="37" t="n">
        <f aca="false">C35-C16</f>
        <v>1.03</v>
      </c>
    </row>
    <row r="63" customFormat="false" ht="17.25" hidden="false" customHeight="true" outlineLevel="0" collapsed="false">
      <c r="B63" s="25" t="n">
        <f aca="false">B62+$S$3</f>
        <v>3.9</v>
      </c>
      <c r="C63" s="37" t="n">
        <f aca="false">C36-C17</f>
        <v>0.48</v>
      </c>
    </row>
    <row r="64" customFormat="false" ht="17.25" hidden="false" customHeight="true" outlineLevel="0" collapsed="false">
      <c r="B64" s="25" t="n">
        <f aca="false">B63+$S$3</f>
        <v>3.95</v>
      </c>
      <c r="C64" s="37" t="n">
        <f aca="false">C37-C18</f>
        <v>0.78</v>
      </c>
    </row>
    <row r="65" customFormat="false" ht="17.25" hidden="false" customHeight="true" outlineLevel="0" collapsed="false">
      <c r="B65" s="25" t="n">
        <f aca="false">B64+$S$3</f>
        <v>4</v>
      </c>
      <c r="C65" s="37" t="n">
        <f aca="false">C38-C19</f>
        <v>0.83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080</xdr:rowOff>
                  </from>
                  <to>
                    <xdr:col>8</xdr:col>
                    <xdr:colOff>54936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440</xdr:rowOff>
                  </from>
                  <to>
                    <xdr:col>8</xdr:col>
                    <xdr:colOff>549360</xdr:colOff>
                    <xdr:row>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440</xdr:rowOff>
                  </from>
                  <to>
                    <xdr:col>10</xdr:col>
                    <xdr:colOff>9036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880</xdr:rowOff>
                  </from>
                  <to>
                    <xdr:col>10</xdr:col>
                    <xdr:colOff>90360</xdr:colOff>
                    <xdr:row>10</xdr:row>
                    <xdr:rowOff>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4" min="3" style="1" width="13.85"/>
    <col collapsed="false" customWidth="true" hidden="false" outlineLevel="0" max="8" min="8" style="1" width="13.85"/>
    <col collapsed="false" customWidth="true" hidden="false" outlineLevel="0" max="15" min="15" style="1" width="7.7"/>
  </cols>
  <sheetData>
    <row r="1" customFormat="false" ht="12.75" hidden="false" customHeight="false" outlineLevel="0" collapsed="false">
      <c r="B1" s="2" t="s">
        <v>0</v>
      </c>
    </row>
    <row r="2" customFormat="false" ht="23.25" hidden="false" customHeight="false" outlineLevel="0" collapsed="false">
      <c r="C2" s="41" t="s">
        <v>18</v>
      </c>
      <c r="D2" s="3"/>
      <c r="E2" s="4"/>
      <c r="F2" s="5"/>
      <c r="G2" s="6" t="s">
        <v>2</v>
      </c>
      <c r="H2" s="6"/>
      <c r="I2" s="3"/>
      <c r="J2" s="4"/>
      <c r="K2" s="7"/>
      <c r="L2" s="8"/>
      <c r="M2" s="8"/>
      <c r="N2" s="7"/>
      <c r="O2" s="7"/>
      <c r="P2" s="8"/>
      <c r="Q2" s="9"/>
      <c r="R2" s="10"/>
      <c r="S2" s="10"/>
      <c r="T2" s="10"/>
    </row>
    <row r="3" customFormat="false" ht="15.75" hidden="false" customHeight="false" outlineLevel="0" collapsed="false">
      <c r="F3" s="12"/>
      <c r="G3" s="13" t="s">
        <v>19</v>
      </c>
      <c r="H3" s="12"/>
      <c r="K3" s="42"/>
      <c r="L3" s="42"/>
      <c r="M3" s="42"/>
      <c r="N3" s="42"/>
      <c r="O3" s="14"/>
      <c r="P3" s="15"/>
      <c r="Q3" s="16"/>
      <c r="R3" s="17"/>
      <c r="S3" s="10"/>
      <c r="T3" s="10"/>
    </row>
    <row r="4" customFormat="false" ht="18" hidden="false" customHeight="false" outlineLevel="0" collapsed="false">
      <c r="D4" s="4"/>
      <c r="F4" s="12"/>
      <c r="G4" s="12"/>
      <c r="H4" s="12"/>
      <c r="I4" s="4"/>
      <c r="K4" s="12"/>
      <c r="L4" s="12"/>
      <c r="M4" s="12"/>
      <c r="N4" s="12"/>
      <c r="O4" s="12"/>
      <c r="P4" s="12"/>
    </row>
    <row r="5" customFormat="false" ht="18" hidden="false" customHeight="false" outlineLevel="0" collapsed="false">
      <c r="C5" s="4" t="s">
        <v>8</v>
      </c>
      <c r="D5" s="18" t="n">
        <v>40760</v>
      </c>
    </row>
    <row r="6" customFormat="false" ht="13.5" hidden="false" customHeight="false" outlineLevel="0" collapsed="false"/>
    <row r="7" customFormat="false" ht="16.5" hidden="false" customHeight="false" outlineLevel="0" collapsed="false">
      <c r="C7" s="20" t="s">
        <v>9</v>
      </c>
      <c r="D7" s="20" t="s">
        <v>10</v>
      </c>
    </row>
    <row r="8" customFormat="false" ht="13.5" hidden="false" customHeight="false" outlineLevel="0" collapsed="false">
      <c r="C8" s="21"/>
      <c r="D8" s="21"/>
    </row>
    <row r="9" customFormat="false" ht="13.5" hidden="false" customHeight="false" outlineLevel="0" collapsed="false">
      <c r="C9" s="43" t="n">
        <v>5.3305</v>
      </c>
      <c r="D9" s="26" t="n">
        <v>3.51</v>
      </c>
    </row>
    <row r="10" customFormat="false" ht="13.5" hidden="false" customHeight="false" outlineLevel="0" collapsed="false">
      <c r="C10" s="43" t="n">
        <v>5.3465</v>
      </c>
      <c r="D10" s="26" t="n">
        <v>3.02</v>
      </c>
    </row>
    <row r="11" customFormat="false" ht="13.5" hidden="false" customHeight="false" outlineLevel="0" collapsed="false">
      <c r="C11" s="43" t="n">
        <v>5.3665</v>
      </c>
      <c r="D11" s="26" t="n">
        <v>2.51</v>
      </c>
    </row>
    <row r="12" customFormat="false" ht="13.5" hidden="false" customHeight="false" outlineLevel="0" collapsed="false">
      <c r="C12" s="43" t="n">
        <v>5.3715</v>
      </c>
      <c r="D12" s="26" t="n">
        <v>2.22</v>
      </c>
    </row>
    <row r="13" customFormat="false" ht="13.5" hidden="false" customHeight="false" outlineLevel="0" collapsed="false">
      <c r="C13" s="43" t="n">
        <v>5.4035</v>
      </c>
      <c r="D13" s="26" t="n">
        <v>1.84</v>
      </c>
    </row>
    <row r="14" customFormat="false" ht="12.75" hidden="false" customHeight="false" outlineLevel="0" collapsed="false">
      <c r="B14" s="12"/>
      <c r="C14" s="44"/>
      <c r="D14" s="30"/>
      <c r="E14" s="12"/>
    </row>
    <row r="15" customFormat="false" ht="12.75" hidden="false" customHeight="false" outlineLevel="0" collapsed="false">
      <c r="B15" s="12"/>
      <c r="C15" s="44"/>
      <c r="D15" s="30"/>
      <c r="E15" s="12"/>
    </row>
    <row r="16" customFormat="false" ht="12.75" hidden="false" customHeight="false" outlineLevel="0" collapsed="false">
      <c r="B16" s="12"/>
      <c r="C16" s="44"/>
      <c r="D16" s="30"/>
      <c r="E16" s="12"/>
    </row>
    <row r="17" customFormat="false" ht="12.75" hidden="false" customHeight="false" outlineLevel="0" collapsed="false">
      <c r="B17" s="12"/>
      <c r="C17" s="44"/>
      <c r="D17" s="30"/>
      <c r="E17" s="12"/>
    </row>
    <row r="18" customFormat="false" ht="12.75" hidden="false" customHeight="false" outlineLevel="0" collapsed="false">
      <c r="B18" s="12"/>
      <c r="C18" s="44"/>
      <c r="D18" s="30"/>
      <c r="E18" s="12"/>
    </row>
    <row r="19" customFormat="false" ht="12.75" hidden="false" customHeight="false" outlineLevel="0" collapsed="false">
      <c r="B19" s="12"/>
      <c r="C19" s="44"/>
      <c r="D19" s="30"/>
      <c r="E19" s="12"/>
    </row>
    <row r="20" customFormat="false" ht="12.75" hidden="false" customHeight="false" outlineLevel="0" collapsed="false">
      <c r="B20" s="12"/>
      <c r="C20" s="44"/>
      <c r="D20" s="30"/>
      <c r="E20" s="12"/>
    </row>
    <row r="21" customFormat="false" ht="12.75" hidden="false" customHeight="false" outlineLevel="0" collapsed="false">
      <c r="B21" s="12"/>
      <c r="C21" s="44"/>
      <c r="D21" s="30"/>
      <c r="E21" s="12"/>
    </row>
    <row r="22" customFormat="false" ht="12.75" hidden="false" customHeight="false" outlineLevel="0" collapsed="false">
      <c r="B22" s="12"/>
      <c r="C22" s="44"/>
      <c r="D22" s="45"/>
      <c r="E22" s="12"/>
    </row>
    <row r="23" customFormat="false" ht="12.75" hidden="false" customHeight="false" outlineLevel="0" collapsed="false">
      <c r="B23" s="12"/>
      <c r="C23" s="44"/>
      <c r="D23" s="12"/>
      <c r="E23" s="12"/>
    </row>
    <row r="24" customFormat="false" ht="12.75" hidden="false" customHeight="false" outlineLevel="0" collapsed="false">
      <c r="B24" s="12"/>
      <c r="C24" s="44"/>
      <c r="D24" s="12"/>
      <c r="E24" s="12"/>
    </row>
    <row r="25" customFormat="false" ht="12.75" hidden="false" customHeight="false" outlineLevel="0" collapsed="false">
      <c r="B25" s="12"/>
      <c r="C25" s="46"/>
      <c r="D25" s="12"/>
    </row>
    <row r="26" customFormat="false" ht="18" hidden="false" customHeight="false" outlineLevel="0" collapsed="false">
      <c r="C26" s="47" t="s">
        <v>13</v>
      </c>
      <c r="D26" s="18" t="n">
        <v>40882</v>
      </c>
    </row>
    <row r="27" customFormat="false" ht="13.5" hidden="false" customHeight="false" outlineLevel="0" collapsed="false">
      <c r="C27" s="48"/>
    </row>
    <row r="28" customFormat="false" ht="16.5" hidden="false" customHeight="false" outlineLevel="0" collapsed="false">
      <c r="C28" s="49" t="s">
        <v>9</v>
      </c>
      <c r="D28" s="20" t="s">
        <v>10</v>
      </c>
    </row>
    <row r="29" customFormat="false" ht="13.5" hidden="false" customHeight="false" outlineLevel="0" collapsed="false">
      <c r="C29" s="43"/>
      <c r="D29" s="21"/>
    </row>
    <row r="30" customFormat="false" ht="13.5" hidden="false" customHeight="false" outlineLevel="0" collapsed="false">
      <c r="C30" s="43" t="n">
        <v>5.3305</v>
      </c>
      <c r="D30" s="50" t="n">
        <v>4.32</v>
      </c>
    </row>
    <row r="31" customFormat="false" ht="13.5" hidden="false" customHeight="false" outlineLevel="0" collapsed="false">
      <c r="C31" s="43" t="n">
        <v>6.3465</v>
      </c>
      <c r="D31" s="50" t="n">
        <v>3.61</v>
      </c>
    </row>
    <row r="32" customFormat="false" ht="13.5" hidden="false" customHeight="false" outlineLevel="0" collapsed="false">
      <c r="C32" s="43" t="n">
        <v>5.3665</v>
      </c>
      <c r="D32" s="50" t="n">
        <v>2.55</v>
      </c>
    </row>
    <row r="33" customFormat="false" ht="13.5" hidden="false" customHeight="false" outlineLevel="0" collapsed="false">
      <c r="B33" s="12"/>
      <c r="C33" s="43" t="n">
        <v>5.3715</v>
      </c>
      <c r="D33" s="50" t="n">
        <v>2</v>
      </c>
      <c r="E33" s="12"/>
    </row>
    <row r="34" customFormat="false" ht="13.5" hidden="false" customHeight="false" outlineLevel="0" collapsed="false">
      <c r="B34" s="12"/>
      <c r="C34" s="43" t="n">
        <v>5.4035</v>
      </c>
      <c r="D34" s="50" t="n">
        <v>1.56</v>
      </c>
      <c r="E34" s="12"/>
    </row>
    <row r="35" customFormat="false" ht="12.75" hidden="false" customHeight="false" outlineLevel="0" collapsed="false">
      <c r="B35" s="12"/>
      <c r="C35" s="44"/>
      <c r="D35" s="51"/>
      <c r="E35" s="12"/>
    </row>
    <row r="36" customFormat="false" ht="12.75" hidden="false" customHeight="false" outlineLevel="0" collapsed="false">
      <c r="B36" s="12"/>
      <c r="C36" s="44"/>
      <c r="D36" s="51"/>
      <c r="E36" s="12"/>
    </row>
    <row r="37" customFormat="false" ht="12.75" hidden="false" customHeight="false" outlineLevel="0" collapsed="false">
      <c r="B37" s="12"/>
      <c r="C37" s="44"/>
      <c r="D37" s="51"/>
      <c r="E37" s="12"/>
    </row>
    <row r="38" customFormat="false" ht="12.75" hidden="false" customHeight="false" outlineLevel="0" collapsed="false">
      <c r="B38" s="12"/>
      <c r="C38" s="44"/>
      <c r="D38" s="51"/>
      <c r="E38" s="12"/>
    </row>
    <row r="39" customFormat="false" ht="12.75" hidden="false" customHeight="false" outlineLevel="0" collapsed="false">
      <c r="B39" s="12"/>
      <c r="C39" s="44"/>
      <c r="D39" s="51"/>
      <c r="E39" s="12"/>
    </row>
    <row r="40" customFormat="false" ht="12.75" hidden="false" customHeight="false" outlineLevel="0" collapsed="false">
      <c r="B40" s="12"/>
      <c r="C40" s="44"/>
      <c r="D40" s="51"/>
      <c r="E40" s="12"/>
    </row>
    <row r="41" customFormat="false" ht="12.75" hidden="false" customHeight="false" outlineLevel="0" collapsed="false">
      <c r="B41" s="12"/>
      <c r="C41" s="29"/>
      <c r="D41" s="51"/>
      <c r="E41" s="12"/>
    </row>
    <row r="42" customFormat="false" ht="12.75" hidden="false" customHeight="false" outlineLevel="0" collapsed="false">
      <c r="B42" s="12"/>
      <c r="C42" s="29"/>
      <c r="D42" s="51"/>
      <c r="E42" s="12"/>
    </row>
    <row r="43" customFormat="false" ht="12.75" hidden="false" customHeight="false" outlineLevel="0" collapsed="false">
      <c r="B43" s="12"/>
      <c r="C43" s="29"/>
      <c r="D43" s="51"/>
      <c r="E43" s="12"/>
    </row>
    <row r="44" customFormat="false" ht="12.75" hidden="false" customHeight="false" outlineLevel="0" collapsed="false">
      <c r="B44" s="12"/>
      <c r="C44" s="12"/>
      <c r="D44" s="45"/>
      <c r="E44" s="12"/>
    </row>
    <row r="47" customFormat="false" ht="18" hidden="false" customHeight="false" outlineLevel="0" collapsed="false">
      <c r="C47" s="35" t="s">
        <v>14</v>
      </c>
      <c r="D47" s="52" t="n">
        <f aca="false">D26</f>
        <v>40882</v>
      </c>
    </row>
    <row r="48" customFormat="false" ht="13.5" hidden="false" customHeight="false" outlineLevel="0" collapsed="false"/>
    <row r="49" customFormat="false" ht="32.25" hidden="false" customHeight="false" outlineLevel="0" collapsed="false">
      <c r="C49" s="20" t="s">
        <v>9</v>
      </c>
      <c r="D49" s="36" t="s">
        <v>15</v>
      </c>
    </row>
    <row r="50" customFormat="false" ht="13.5" hidden="false" customHeight="false" outlineLevel="0" collapsed="false">
      <c r="C50" s="21"/>
      <c r="D50" s="21"/>
    </row>
    <row r="51" customFormat="false" ht="13.5" hidden="false" customHeight="false" outlineLevel="0" collapsed="false">
      <c r="C51" s="43" t="n">
        <v>5.3305</v>
      </c>
      <c r="D51" s="37" t="n">
        <f aca="false">D30-D9</f>
        <v>0.810000000000001</v>
      </c>
    </row>
    <row r="52" customFormat="false" ht="13.5" hidden="false" customHeight="false" outlineLevel="0" collapsed="false">
      <c r="C52" s="43" t="n">
        <v>6.3465</v>
      </c>
      <c r="D52" s="37" t="n">
        <f aca="false">D31-D10</f>
        <v>0.59</v>
      </c>
    </row>
    <row r="53" customFormat="false" ht="13.5" hidden="false" customHeight="false" outlineLevel="0" collapsed="false">
      <c r="C53" s="43" t="n">
        <v>5.3665</v>
      </c>
      <c r="D53" s="37" t="n">
        <f aca="false">D32-D11</f>
        <v>0.04</v>
      </c>
    </row>
    <row r="54" customFormat="false" ht="13.5" hidden="false" customHeight="false" outlineLevel="0" collapsed="false">
      <c r="C54" s="43" t="n">
        <v>5.3715</v>
      </c>
      <c r="D54" s="37" t="n">
        <f aca="false">D33-D12</f>
        <v>-0.22</v>
      </c>
    </row>
    <row r="55" customFormat="false" ht="13.5" hidden="false" customHeight="false" outlineLevel="0" collapsed="false">
      <c r="C55" s="43" t="n">
        <v>5.4035</v>
      </c>
      <c r="D55" s="37" t="n">
        <f aca="false">D34-D13</f>
        <v>-0.28</v>
      </c>
    </row>
    <row r="56" customFormat="false" ht="12.75" hidden="false" customHeight="false" outlineLevel="0" collapsed="false">
      <c r="C56" s="44"/>
      <c r="D56" s="34"/>
    </row>
    <row r="57" customFormat="false" ht="12.75" hidden="false" customHeight="false" outlineLevel="0" collapsed="false">
      <c r="C57" s="44"/>
      <c r="D57" s="34"/>
    </row>
    <row r="58" customFormat="false" ht="12.75" hidden="false" customHeight="false" outlineLevel="0" collapsed="false">
      <c r="C58" s="44"/>
      <c r="D58" s="34"/>
    </row>
    <row r="59" customFormat="false" ht="12.75" hidden="false" customHeight="false" outlineLevel="0" collapsed="false">
      <c r="C59" s="44"/>
      <c r="D59" s="34"/>
    </row>
    <row r="60" customFormat="false" ht="12.75" hidden="false" customHeight="false" outlineLevel="0" collapsed="false">
      <c r="C60" s="44"/>
      <c r="D60" s="34"/>
    </row>
    <row r="61" customFormat="false" ht="12.75" hidden="false" customHeight="false" outlineLevel="0" collapsed="false">
      <c r="C61" s="44"/>
      <c r="D61" s="34"/>
    </row>
    <row r="62" customFormat="false" ht="12.75" hidden="false" customHeight="false" outlineLevel="0" collapsed="false">
      <c r="B62" s="12"/>
      <c r="C62" s="29"/>
      <c r="D62" s="34"/>
      <c r="E62" s="12"/>
    </row>
    <row r="63" customFormat="false" ht="12.75" hidden="false" customHeight="false" outlineLevel="0" collapsed="false">
      <c r="B63" s="12"/>
      <c r="C63" s="29"/>
      <c r="D63" s="34"/>
      <c r="E63" s="12"/>
    </row>
    <row r="64" customFormat="false" ht="12.75" hidden="false" customHeight="false" outlineLevel="0" collapsed="false">
      <c r="B64" s="12"/>
      <c r="C64" s="29"/>
      <c r="D64" s="34"/>
      <c r="E64" s="12"/>
    </row>
    <row r="65" customFormat="false" ht="12.75" hidden="false" customHeight="false" outlineLevel="0" collapsed="false">
      <c r="B65" s="12"/>
      <c r="C65" s="29"/>
      <c r="D65" s="34"/>
      <c r="E65" s="12"/>
    </row>
    <row r="66" customFormat="false" ht="12.75" hidden="false" customHeight="false" outlineLevel="0" collapsed="false">
      <c r="B66" s="12"/>
      <c r="C66" s="29"/>
      <c r="D66" s="34"/>
      <c r="E66" s="12"/>
    </row>
    <row r="67" customFormat="false" ht="12.75" hidden="false" customHeight="false" outlineLevel="0" collapsed="false">
      <c r="B67" s="12"/>
      <c r="C67" s="29"/>
      <c r="D67" s="34"/>
      <c r="E67" s="12"/>
    </row>
    <row r="68" customFormat="false" ht="12.75" hidden="false" customHeight="false" outlineLevel="0" collapsed="false">
      <c r="B68" s="12"/>
      <c r="C68" s="29"/>
      <c r="D68" s="34"/>
      <c r="E68" s="12"/>
    </row>
    <row r="80" customFormat="false" ht="20.25" hidden="false" customHeight="false" outlineLevel="0" collapsed="false">
      <c r="M80" s="53"/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0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7</v>
      </c>
      <c r="G3" s="12"/>
      <c r="J3" s="54" t="n">
        <v>7</v>
      </c>
      <c r="K3" s="54"/>
      <c r="L3" s="54"/>
      <c r="M3" s="54" t="n">
        <v>7.3</v>
      </c>
      <c r="N3" s="54"/>
      <c r="O3" s="55"/>
      <c r="P3" s="56" t="n">
        <v>13</v>
      </c>
      <c r="Q3" s="17"/>
      <c r="R3" s="10"/>
      <c r="S3" s="10" t="n">
        <f aca="false">(M3-J3)/(P3-1)</f>
        <v>0.025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57" t="s">
        <v>9</v>
      </c>
      <c r="C7" s="57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" hidden="false" customHeight="true" outlineLevel="0" collapsed="false">
      <c r="B8" s="58"/>
      <c r="C8" s="58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59" t="n">
        <v>7</v>
      </c>
      <c r="C9" s="60" t="n">
        <v>3.81</v>
      </c>
      <c r="D9" s="21" t="n">
        <f aca="false">IF($N$7,C9,NA())</f>
        <v>3.81</v>
      </c>
      <c r="G9" s="19"/>
      <c r="H9" s="19"/>
      <c r="I9" s="19"/>
      <c r="J9" s="19"/>
      <c r="K9" s="19"/>
      <c r="N9" s="1" t="b">
        <f aca="false">TRUE()</f>
        <v>1</v>
      </c>
      <c r="X9" s="28" t="n">
        <f aca="false">100-100*POWER((C9-1)/(C9+1),2)</f>
        <v>65.8710845821033</v>
      </c>
      <c r="Y9" s="37" t="n">
        <f aca="false">IF($N$9,X9,NA())</f>
        <v>65.8710845821033</v>
      </c>
    </row>
    <row r="10" customFormat="false" ht="16.5" hidden="false" customHeight="false" outlineLevel="0" collapsed="false">
      <c r="B10" s="59" t="n">
        <v>7.025</v>
      </c>
      <c r="C10" s="60" t="n">
        <v>3.12</v>
      </c>
      <c r="D10" s="21" t="n">
        <f aca="false">IF($N$7,C10,NA())</f>
        <v>3.12</v>
      </c>
      <c r="G10" s="19"/>
      <c r="H10" s="19"/>
      <c r="I10" s="19"/>
      <c r="J10" s="19"/>
      <c r="K10" s="19"/>
      <c r="N10" s="1" t="b">
        <f aca="false">TRUE()</f>
        <v>1</v>
      </c>
      <c r="X10" s="28" t="n">
        <f aca="false">100-100*POWER((C10-1)/(C10+1),2)</f>
        <v>73.5224809124328</v>
      </c>
      <c r="Y10" s="37" t="n">
        <f aca="false">IF($N$9,X10,NA())</f>
        <v>73.5224809124328</v>
      </c>
    </row>
    <row r="11" customFormat="false" ht="13.5" hidden="false" customHeight="false" outlineLevel="0" collapsed="false">
      <c r="B11" s="59" t="n">
        <v>7.05</v>
      </c>
      <c r="C11" s="60" t="n">
        <v>2.61</v>
      </c>
      <c r="D11" s="21" t="n">
        <f aca="false">IF($N$7,C11,NA())</f>
        <v>2.61</v>
      </c>
      <c r="X11" s="28" t="n">
        <f aca="false">100-100*POWER((C11-1)/(C11+1),2)</f>
        <v>80.1098825208524</v>
      </c>
      <c r="Y11" s="37" t="n">
        <f aca="false">IF($N$9,X11,NA())</f>
        <v>80.1098825208524</v>
      </c>
    </row>
    <row r="12" customFormat="false" ht="13.5" hidden="false" customHeight="false" outlineLevel="0" collapsed="false">
      <c r="B12" s="59" t="n">
        <v>7.075</v>
      </c>
      <c r="C12" s="60" t="n">
        <v>2.22</v>
      </c>
      <c r="D12" s="21" t="n">
        <f aca="false">IF($N$7,C12,NA())</f>
        <v>2.22</v>
      </c>
      <c r="X12" s="28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59" t="n">
        <v>7.1</v>
      </c>
      <c r="C13" s="60" t="n">
        <v>1.84</v>
      </c>
      <c r="D13" s="21" t="n">
        <f aca="false">IF($N$7,C13,NA())</f>
        <v>1.84</v>
      </c>
      <c r="X13" s="28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59" t="n">
        <v>7.125</v>
      </c>
      <c r="C14" s="60" t="n">
        <v>2.1</v>
      </c>
      <c r="D14" s="21" t="n">
        <f aca="false">IF($N$7,C14,NA())</f>
        <v>2.1</v>
      </c>
      <c r="X14" s="28" t="n">
        <f aca="false">100-100*POWER((C14-1)/(C14+1),2)</f>
        <v>87.4089490114464</v>
      </c>
      <c r="Y14" s="37" t="n">
        <f aca="false">IF($N$9,X14,NA())</f>
        <v>87.4089490114464</v>
      </c>
    </row>
    <row r="15" customFormat="false" ht="13.5" hidden="false" customHeight="false" outlineLevel="0" collapsed="false">
      <c r="B15" s="59" t="n">
        <v>7.15</v>
      </c>
      <c r="C15" s="60" t="n">
        <v>2.91</v>
      </c>
      <c r="D15" s="21" t="n">
        <f aca="false">IF($N$7,C15,NA())</f>
        <v>2.91</v>
      </c>
      <c r="X15" s="28" t="n">
        <f aca="false">100-100*POWER((C15-1)/(C15+1),2)</f>
        <v>76.1376495444169</v>
      </c>
      <c r="Y15" s="37" t="n">
        <f aca="false">IF($N$9,X15,NA())</f>
        <v>76.1376495444169</v>
      </c>
    </row>
    <row r="16" customFormat="false" ht="13.5" hidden="false" customHeight="false" outlineLevel="0" collapsed="false">
      <c r="B16" s="59" t="n">
        <v>7.175</v>
      </c>
      <c r="C16" s="60" t="n">
        <v>3.49</v>
      </c>
      <c r="D16" s="21" t="n">
        <f aca="false">IF($N$7,C16,NA())</f>
        <v>3.49</v>
      </c>
      <c r="X16" s="28" t="n">
        <f aca="false">100-100*POWER((C16-1)/(C16+1),2)</f>
        <v>69.2456882654352</v>
      </c>
      <c r="Y16" s="37" t="n">
        <f aca="false">IF($N$9,X16,NA())</f>
        <v>69.2456882654352</v>
      </c>
    </row>
    <row r="17" customFormat="false" ht="13.5" hidden="false" customHeight="false" outlineLevel="0" collapsed="false">
      <c r="B17" s="59" t="n">
        <v>7.2</v>
      </c>
      <c r="C17" s="60" t="n">
        <v>4.32</v>
      </c>
      <c r="D17" s="21" t="n">
        <f aca="false">IF($N$7,C17,NA())</f>
        <v>4.32</v>
      </c>
      <c r="X17" s="28" t="n">
        <f aca="false">100-100*POWER((C17-1)/(C17+1),2)</f>
        <v>61.0548928712759</v>
      </c>
      <c r="Y17" s="37" t="n">
        <f aca="false">IF($N$9,X17,NA())</f>
        <v>61.0548928712759</v>
      </c>
    </row>
    <row r="18" customFormat="false" ht="13.5" hidden="false" customHeight="false" outlineLevel="0" collapsed="false">
      <c r="B18" s="59" t="n">
        <v>7.225</v>
      </c>
      <c r="C18" s="60" t="n">
        <v>4.75</v>
      </c>
      <c r="D18" s="21" t="n">
        <f aca="false">IF($N$7,C18,NA())</f>
        <v>4.75</v>
      </c>
      <c r="X18" s="28" t="n">
        <f aca="false">100-100*POWER((C18-1)/(C18+1),2)</f>
        <v>57.4669187145558</v>
      </c>
      <c r="Y18" s="37" t="n">
        <f aca="false">IF($N$9,X18,NA())</f>
        <v>57.4669187145558</v>
      </c>
    </row>
    <row r="19" customFormat="false" ht="13.5" hidden="false" customHeight="false" outlineLevel="0" collapsed="false">
      <c r="A19" s="12"/>
      <c r="B19" s="59" t="n">
        <v>7.25</v>
      </c>
      <c r="C19" s="60" t="n">
        <v>5.2</v>
      </c>
      <c r="D19" s="21" t="n">
        <f aca="false">IF($N$7,C19,NA())</f>
        <v>5.2</v>
      </c>
      <c r="X19" s="28" t="n">
        <f aca="false">100-100*POWER((C19-1)/(C19+1),2)</f>
        <v>54.1103017689906</v>
      </c>
      <c r="Y19" s="37" t="n">
        <f aca="false">IF($N$9,X19,NA())</f>
        <v>54.1103017689906</v>
      </c>
    </row>
    <row r="20" customFormat="false" ht="13.5" hidden="false" customHeight="false" outlineLevel="0" collapsed="false">
      <c r="A20" s="12"/>
      <c r="B20" s="59" t="n">
        <v>7.275</v>
      </c>
      <c r="C20" s="60" t="n">
        <v>5.65</v>
      </c>
      <c r="D20" s="21" t="n">
        <f aca="false">IF($N$7,C20,NA())</f>
        <v>5.65</v>
      </c>
      <c r="X20" s="28" t="n">
        <f aca="false">100-100*POWER((C20-1)/(C20+1),2)</f>
        <v>51.1052066255865</v>
      </c>
      <c r="Y20" s="37" t="n">
        <f aca="false">IF($N$9,X20,NA())</f>
        <v>51.1052066255865</v>
      </c>
    </row>
    <row r="21" customFormat="false" ht="13.5" hidden="false" customHeight="false" outlineLevel="0" collapsed="false">
      <c r="A21" s="12"/>
      <c r="B21" s="59" t="n">
        <v>7.3</v>
      </c>
      <c r="C21" s="60" t="n">
        <v>6.15</v>
      </c>
      <c r="D21" s="21" t="n">
        <f aca="false">IF($N$7,C21,NA())</f>
        <v>6.15</v>
      </c>
      <c r="X21" s="28" t="n">
        <f aca="false">100-100*POWER((C21-1)/(C21+1),2)</f>
        <v>48.1197124553768</v>
      </c>
      <c r="Y21" s="37" t="n">
        <f aca="false">IF($N$9,X21,NA())</f>
        <v>48.1197124553768</v>
      </c>
    </row>
    <row r="24" customFormat="false" ht="18" hidden="false" customHeight="false" outlineLevel="0" collapsed="false">
      <c r="B24" s="4" t="s">
        <v>13</v>
      </c>
      <c r="C24" s="18" t="n">
        <v>40882</v>
      </c>
    </row>
    <row r="25" customFormat="false" ht="13.5" hidden="false" customHeight="false" outlineLevel="0" collapsed="false">
      <c r="W25" s="23" t="s">
        <v>12</v>
      </c>
      <c r="X25" s="24"/>
    </row>
    <row r="26" customFormat="false" ht="16.5" hidden="false" customHeight="false" outlineLevel="0" collapsed="false">
      <c r="B26" s="57" t="s">
        <v>9</v>
      </c>
      <c r="C26" s="57" t="s">
        <v>10</v>
      </c>
      <c r="D26" s="20" t="s">
        <v>10</v>
      </c>
      <c r="X26" s="37" t="n">
        <f aca="false">100-100*POWER((C28-1)/(C28+1),2)</f>
        <v>61.5882837687403</v>
      </c>
      <c r="Y26" s="37" t="n">
        <f aca="false">IF($N$10,X26,NA())</f>
        <v>61.5882837687403</v>
      </c>
    </row>
    <row r="27" customFormat="false" ht="14.25" hidden="false" customHeight="true" outlineLevel="0" collapsed="false">
      <c r="B27" s="58"/>
      <c r="C27" s="58"/>
      <c r="D27" s="21"/>
      <c r="X27" s="37" t="n">
        <f aca="false">100-100*POWER((C29-1)/(C29+1),2)</f>
        <v>66.5847709590699</v>
      </c>
      <c r="Y27" s="37" t="n">
        <f aca="false">IF($N$10,X27,NA())</f>
        <v>66.5847709590699</v>
      </c>
    </row>
    <row r="28" customFormat="false" ht="13.5" hidden="false" customHeight="false" outlineLevel="0" collapsed="false">
      <c r="B28" s="59" t="n">
        <v>7</v>
      </c>
      <c r="C28" s="61" t="n">
        <v>4.26</v>
      </c>
      <c r="D28" s="21" t="n">
        <f aca="false">IF($N$6,C28,NA())</f>
        <v>4.26</v>
      </c>
      <c r="X28" s="37" t="n">
        <f aca="false">100-100*POWER((C30-1)/(C30+1),2)</f>
        <v>72.0897116411534</v>
      </c>
      <c r="Y28" s="37" t="n">
        <f aca="false">IF($N$10,X28,NA())</f>
        <v>72.0897116411534</v>
      </c>
    </row>
    <row r="29" customFormat="false" ht="13.5" hidden="false" customHeight="false" outlineLevel="0" collapsed="false">
      <c r="B29" s="59" t="n">
        <v>7.025</v>
      </c>
      <c r="C29" s="61" t="n">
        <v>3.74</v>
      </c>
      <c r="D29" s="21" t="n">
        <f aca="false">IF($N$6,C29,NA())</f>
        <v>3.74</v>
      </c>
      <c r="X29" s="37" t="n">
        <f aca="false">100-100*POWER((C31-1)/(C31+1),2)</f>
        <v>75.7556236955345</v>
      </c>
      <c r="Y29" s="37" t="n">
        <f aca="false">IF($N$10,X29,NA())</f>
        <v>75.7556236955345</v>
      </c>
    </row>
    <row r="30" customFormat="false" ht="13.5" hidden="false" customHeight="false" outlineLevel="0" collapsed="false">
      <c r="B30" s="59" t="n">
        <v>7.05</v>
      </c>
      <c r="C30" s="61" t="n">
        <v>3.24</v>
      </c>
      <c r="D30" s="21" t="n">
        <f aca="false">IF($N$6,C30,NA())</f>
        <v>3.24</v>
      </c>
      <c r="X30" s="37" t="n">
        <f aca="false">100-100*POWER((C32-1)/(C32+1),2)</f>
        <v>80.9363221583019</v>
      </c>
      <c r="Y30" s="37" t="n">
        <f aca="false">IF($N$10,X30,NA())</f>
        <v>80.9363221583019</v>
      </c>
    </row>
    <row r="31" customFormat="false" ht="13.5" hidden="false" customHeight="false" outlineLevel="0" collapsed="false">
      <c r="B31" s="59" t="n">
        <v>7.075</v>
      </c>
      <c r="C31" s="61" t="n">
        <v>2.94</v>
      </c>
      <c r="D31" s="21" t="n">
        <f aca="false">IF($N$6,C31,NA())</f>
        <v>2.94</v>
      </c>
      <c r="X31" s="37" t="n">
        <f aca="false">100-100*POWER((C33-1)/(C33+1),2)</f>
        <v>78.8897005113221</v>
      </c>
      <c r="Y31" s="37" t="n">
        <f aca="false">IF($N$10,X31,NA())</f>
        <v>78.8897005113221</v>
      </c>
    </row>
    <row r="32" customFormat="false" ht="13.5" hidden="false" customHeight="false" outlineLevel="0" collapsed="false">
      <c r="B32" s="59" t="n">
        <v>7.1</v>
      </c>
      <c r="C32" s="61" t="n">
        <v>2.55</v>
      </c>
      <c r="D32" s="21" t="n">
        <f aca="false">IF($N$6,C32,NA())</f>
        <v>2.55</v>
      </c>
      <c r="X32" s="37" t="n">
        <f aca="false">100-100*POWER((C34-1)/(C34+1),2)</f>
        <v>69.026209310672</v>
      </c>
      <c r="Y32" s="37" t="n">
        <f aca="false">IF($N$10,X32,NA())</f>
        <v>69.026209310672</v>
      </c>
    </row>
    <row r="33" customFormat="false" ht="13.5" hidden="false" customHeight="false" outlineLevel="0" collapsed="false">
      <c r="B33" s="59" t="n">
        <v>7.125</v>
      </c>
      <c r="C33" s="61" t="n">
        <v>2.7</v>
      </c>
      <c r="D33" s="21" t="n">
        <f aca="false">IF($N$6,C33,NA())</f>
        <v>2.7</v>
      </c>
      <c r="X33" s="37" t="n">
        <f aca="false">100-100*POWER((C35-1)/(C35+1),2)</f>
        <v>63.1462747171734</v>
      </c>
      <c r="Y33" s="37" t="n">
        <f aca="false">IF($N$10,X33,NA())</f>
        <v>63.1462747171734</v>
      </c>
    </row>
    <row r="34" customFormat="false" ht="13.5" hidden="false" customHeight="false" outlineLevel="0" collapsed="false">
      <c r="B34" s="59" t="n">
        <v>7.15</v>
      </c>
      <c r="C34" s="61" t="n">
        <v>3.51</v>
      </c>
      <c r="D34" s="21" t="n">
        <f aca="false">IF($N$6,C34,NA())</f>
        <v>3.51</v>
      </c>
      <c r="X34" s="37" t="n">
        <f aca="false">100-100*POWER((C36-1)/(C36+1),2)</f>
        <v>56.5343951429177</v>
      </c>
      <c r="Y34" s="37" t="n">
        <f aca="false">IF($N$10,X34,NA())</f>
        <v>56.5343951429177</v>
      </c>
    </row>
    <row r="35" customFormat="false" ht="13.5" hidden="false" customHeight="false" outlineLevel="0" collapsed="false">
      <c r="B35" s="59" t="n">
        <v>7.175</v>
      </c>
      <c r="C35" s="61" t="n">
        <v>4.09</v>
      </c>
      <c r="D35" s="21" t="n">
        <f aca="false">IF($N$6,C35,NA())</f>
        <v>4.09</v>
      </c>
      <c r="X35" s="37" t="n">
        <f aca="false">100-100*POWER((C37-1)/(C37+1),2)</f>
        <v>54.6798239993165</v>
      </c>
      <c r="Y35" s="37" t="n">
        <f aca="false">IF($N$10,X35,NA())</f>
        <v>54.6798239993165</v>
      </c>
    </row>
    <row r="36" customFormat="false" ht="13.5" hidden="false" customHeight="false" outlineLevel="0" collapsed="false">
      <c r="B36" s="59" t="n">
        <v>7.2</v>
      </c>
      <c r="C36" s="61" t="n">
        <v>4.87</v>
      </c>
      <c r="D36" s="21" t="n">
        <f aca="false">IF($N$6,C36,NA())</f>
        <v>4.87</v>
      </c>
      <c r="X36" s="37" t="n">
        <f aca="false">100-100*POWER((C38-1)/(C38+1),2)</f>
        <v>52.9365229970747</v>
      </c>
      <c r="Y36" s="37" t="n">
        <f aca="false">IF($N$10,X36,NA())</f>
        <v>52.9365229970747</v>
      </c>
    </row>
    <row r="37" customFormat="false" ht="13.5" hidden="false" customHeight="false" outlineLevel="0" collapsed="false">
      <c r="A37" s="12"/>
      <c r="B37" s="59" t="n">
        <v>7.225</v>
      </c>
      <c r="C37" s="61" t="n">
        <v>5.12</v>
      </c>
      <c r="D37" s="21" t="n">
        <f aca="false">IF($N$6,C37,NA())</f>
        <v>5.12</v>
      </c>
      <c r="X37" s="37" t="n">
        <f aca="false">100-100*POWER((C39-1)/(C39+1),2)</f>
        <v>50.1730103806228</v>
      </c>
      <c r="Y37" s="37" t="n">
        <f aca="false">IF($N$10,X37,NA())</f>
        <v>50.1730103806228</v>
      </c>
    </row>
    <row r="38" customFormat="false" ht="13.5" hidden="false" customHeight="false" outlineLevel="0" collapsed="false">
      <c r="A38" s="12"/>
      <c r="B38" s="59" t="n">
        <v>7.25</v>
      </c>
      <c r="C38" s="61" t="n">
        <v>5.37</v>
      </c>
      <c r="D38" s="21" t="n">
        <f aca="false">IF($N$6,C38,NA())</f>
        <v>5.37</v>
      </c>
      <c r="X38" s="37" t="n">
        <f aca="false">100-100*POWER((C40-1)/(C40+1),2)</f>
        <v>49.2728119662543</v>
      </c>
      <c r="Y38" s="37" t="n">
        <f aca="false">IF($N$10,X38,NA())</f>
        <v>49.2728119662543</v>
      </c>
    </row>
    <row r="39" customFormat="false" ht="13.5" hidden="false" customHeight="false" outlineLevel="0" collapsed="false">
      <c r="A39" s="12"/>
      <c r="B39" s="59" t="n">
        <v>7.275</v>
      </c>
      <c r="C39" s="61" t="n">
        <v>5.8</v>
      </c>
      <c r="D39" s="21" t="n">
        <f aca="false">IF($N$6,C39,NA())</f>
        <v>5.8</v>
      </c>
    </row>
    <row r="40" customFormat="false" ht="13.5" hidden="false" customHeight="false" outlineLevel="0" collapsed="false">
      <c r="B40" s="59" t="n">
        <v>7.3</v>
      </c>
      <c r="C40" s="61" t="n">
        <v>5.95</v>
      </c>
      <c r="D40" s="21" t="n">
        <f aca="false">IF($N$6,C40,NA())</f>
        <v>5.95</v>
      </c>
    </row>
    <row r="41" customFormat="false" ht="12.75" hidden="false" customHeight="false" outlineLevel="0" collapsed="false">
      <c r="D41" s="12"/>
    </row>
    <row r="42" customFormat="false" ht="18" hidden="false" customHeight="false" outlineLevel="0" collapsed="false">
      <c r="B42" s="4"/>
    </row>
    <row r="51" customFormat="false" ht="18" hidden="false" customHeight="false" outlineLevel="0" collapsed="false">
      <c r="B51" s="35" t="s">
        <v>14</v>
      </c>
      <c r="C51" s="35" t="n">
        <f aca="false">C24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f aca="false">$J$3</f>
        <v>7</v>
      </c>
      <c r="C55" s="37" t="n">
        <f aca="false">C28-C9</f>
        <v>0.45</v>
      </c>
    </row>
    <row r="56" customFormat="false" ht="13.5" hidden="false" customHeight="false" outlineLevel="0" collapsed="false">
      <c r="B56" s="25" t="n">
        <f aca="false">B55+$S$3</f>
        <v>7.025</v>
      </c>
      <c r="C56" s="37" t="n">
        <f aca="false">C29-C10</f>
        <v>0.62</v>
      </c>
    </row>
    <row r="57" customFormat="false" ht="13.5" hidden="false" customHeight="false" outlineLevel="0" collapsed="false">
      <c r="B57" s="25" t="n">
        <f aca="false">B56+$S$3</f>
        <v>7.05</v>
      </c>
      <c r="C57" s="37" t="n">
        <f aca="false">C30-C11</f>
        <v>0.63</v>
      </c>
    </row>
    <row r="58" customFormat="false" ht="13.5" hidden="false" customHeight="false" outlineLevel="0" collapsed="false">
      <c r="B58" s="25" t="n">
        <f aca="false">B57+$S$3</f>
        <v>7.075</v>
      </c>
      <c r="C58" s="37" t="n">
        <f aca="false">C31-C12</f>
        <v>0.72</v>
      </c>
    </row>
    <row r="59" customFormat="false" ht="13.5" hidden="false" customHeight="false" outlineLevel="0" collapsed="false">
      <c r="B59" s="25" t="n">
        <f aca="false">B58+$S$3</f>
        <v>7.1</v>
      </c>
      <c r="C59" s="37" t="n">
        <f aca="false">C32-C13</f>
        <v>0.71</v>
      </c>
    </row>
    <row r="60" customFormat="false" ht="13.5" hidden="false" customHeight="false" outlineLevel="0" collapsed="false">
      <c r="B60" s="25" t="n">
        <f aca="false">B59+$S$3</f>
        <v>7.125</v>
      </c>
      <c r="C60" s="37" t="n">
        <f aca="false">C33-C14</f>
        <v>0.6</v>
      </c>
    </row>
    <row r="61" customFormat="false" ht="13.5" hidden="false" customHeight="false" outlineLevel="0" collapsed="false">
      <c r="B61" s="25" t="n">
        <f aca="false">B60+$S$3</f>
        <v>7.15</v>
      </c>
      <c r="C61" s="37" t="n">
        <f aca="false">C34-C15</f>
        <v>0.6</v>
      </c>
    </row>
    <row r="62" customFormat="false" ht="13.5" hidden="false" customHeight="false" outlineLevel="0" collapsed="false">
      <c r="B62" s="25" t="n">
        <f aca="false">B61+$S$3</f>
        <v>7.175</v>
      </c>
      <c r="C62" s="37" t="n">
        <f aca="false">C35-C16</f>
        <v>0.6</v>
      </c>
    </row>
    <row r="63" customFormat="false" ht="13.5" hidden="false" customHeight="false" outlineLevel="0" collapsed="false">
      <c r="B63" s="25" t="n">
        <f aca="false">B62+$S$3</f>
        <v>7.2</v>
      </c>
      <c r="C63" s="37" t="n">
        <f aca="false">C36-C17</f>
        <v>0.55</v>
      </c>
    </row>
    <row r="64" customFormat="false" ht="13.5" hidden="false" customHeight="false" outlineLevel="0" collapsed="false">
      <c r="B64" s="25" t="n">
        <f aca="false">B63+$S$3</f>
        <v>7.225</v>
      </c>
      <c r="C64" s="37" t="n">
        <f aca="false">C37-C18</f>
        <v>0.37</v>
      </c>
    </row>
    <row r="65" customFormat="false" ht="13.5" hidden="false" customHeight="false" outlineLevel="0" collapsed="false">
      <c r="B65" s="25" t="n">
        <f aca="false">B64+$S$3</f>
        <v>7.25</v>
      </c>
      <c r="C65" s="37" t="n">
        <f aca="false">C38-C19</f>
        <v>0.17</v>
      </c>
    </row>
    <row r="66" customFormat="false" ht="13.5" hidden="false" customHeight="false" outlineLevel="0" collapsed="false">
      <c r="B66" s="25" t="n">
        <f aca="false">B65+$S$3</f>
        <v>7.275</v>
      </c>
      <c r="C66" s="37" t="n">
        <f aca="false">C39-C20</f>
        <v>0.149999999999999</v>
      </c>
    </row>
    <row r="67" customFormat="false" ht="13.5" hidden="false" customHeight="false" outlineLevel="0" collapsed="false">
      <c r="B67" s="25" t="n">
        <f aca="false">B66+$S$3</f>
        <v>7.3</v>
      </c>
      <c r="C67" s="37" t="n">
        <f aca="false">C40-C21</f>
        <v>-0.2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44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1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7</v>
      </c>
      <c r="G3" s="12"/>
      <c r="J3" s="62" t="n">
        <v>10.1</v>
      </c>
      <c r="K3" s="62"/>
      <c r="L3" s="62"/>
      <c r="M3" s="62" t="n">
        <v>10.15</v>
      </c>
      <c r="N3" s="13"/>
      <c r="O3" s="8"/>
      <c r="P3" s="63" t="n">
        <v>6</v>
      </c>
      <c r="Q3" s="17"/>
      <c r="R3" s="10"/>
      <c r="S3" s="10" t="n">
        <f aca="false">(M3-J3)/(P3-1)</f>
        <v>0.0100000000000001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6.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10.1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10.11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10.12</v>
      </c>
      <c r="C11" s="26" t="n">
        <v>2.3</v>
      </c>
      <c r="D11" s="21" t="n">
        <f aca="false">IF($N$7,C11,NA())</f>
        <v>2.3</v>
      </c>
      <c r="X11" s="37" t="n">
        <f aca="false">100-100*POWER((C11-1)/(C11+1),2)</f>
        <v>84.4811753902663</v>
      </c>
      <c r="Y11" s="37" t="n">
        <f aca="false">IF($N$9,X11,NA())</f>
        <v>84.4811753902663</v>
      </c>
    </row>
    <row r="12" customFormat="false" ht="13.5" hidden="false" customHeight="false" outlineLevel="0" collapsed="false">
      <c r="B12" s="25" t="n">
        <v>10.13</v>
      </c>
      <c r="C12" s="26" t="n">
        <v>2</v>
      </c>
      <c r="D12" s="21" t="n">
        <f aca="false">IF($N$7,C12,NA())</f>
        <v>2</v>
      </c>
      <c r="X12" s="37" t="n">
        <f aca="false">100-100*POWER((C12-1)/(C12+1),2)</f>
        <v>88.8888888888889</v>
      </c>
      <c r="Y12" s="37" t="n">
        <f aca="false">IF($N$9,X12,NA())</f>
        <v>88.8888888888889</v>
      </c>
    </row>
    <row r="13" customFormat="false" ht="13.5" hidden="false" customHeight="false" outlineLevel="0" collapsed="false">
      <c r="B13" s="25" t="n">
        <v>10.14</v>
      </c>
      <c r="C13" s="26" t="n">
        <v>2.42</v>
      </c>
      <c r="D13" s="21" t="n">
        <f aca="false">IF($N$7,C13,NA())</f>
        <v>2.42</v>
      </c>
      <c r="X13" s="37" t="n">
        <f aca="false">100-100*POWER((C13-1)/(C13+1),2)</f>
        <v>82.7605075065832</v>
      </c>
      <c r="Y13" s="37" t="n">
        <f aca="false">IF($N$9,X13,NA())</f>
        <v>82.7605075065832</v>
      </c>
    </row>
    <row r="14" customFormat="false" ht="13.5" hidden="false" customHeight="false" outlineLevel="0" collapsed="false">
      <c r="B14" s="25" t="n">
        <v>10.15</v>
      </c>
      <c r="C14" s="26" t="n">
        <v>3.15</v>
      </c>
      <c r="D14" s="21" t="n">
        <f aca="false">IF($N$7,C14,NA())</f>
        <v>3.15</v>
      </c>
      <c r="X14" s="37" t="n">
        <f aca="false">100-100*POWER((C14-1)/(C14+1),2)</f>
        <v>73.1601103208013</v>
      </c>
      <c r="Y14" s="37" t="n">
        <f aca="false">IF($N$9,X14,NA())</f>
        <v>73.1601103208013</v>
      </c>
    </row>
    <row r="15" customFormat="false" ht="12.75" hidden="false" customHeight="false" outlineLevel="0" collapsed="false">
      <c r="B15" s="29"/>
      <c r="C15" s="30"/>
      <c r="D15" s="8"/>
      <c r="X15" s="12"/>
      <c r="Y15" s="8"/>
      <c r="Z15" s="12"/>
    </row>
    <row r="16" customFormat="false" ht="12.75" hidden="false" customHeight="false" outlineLevel="0" collapsed="false">
      <c r="B16" s="29"/>
      <c r="C16" s="30"/>
      <c r="D16" s="8"/>
      <c r="X16" s="12"/>
      <c r="Y16" s="8"/>
      <c r="Z16" s="12"/>
    </row>
    <row r="17" customFormat="false" ht="12.75" hidden="false" customHeight="false" outlineLevel="0" collapsed="false">
      <c r="B17" s="29"/>
      <c r="C17" s="30"/>
      <c r="D17" s="8"/>
      <c r="X17" s="12"/>
      <c r="Y17" s="8"/>
      <c r="Z17" s="12"/>
    </row>
    <row r="18" customFormat="false" ht="12.75" hidden="false" customHeight="false" outlineLevel="0" collapsed="false">
      <c r="B18" s="29"/>
      <c r="C18" s="30"/>
      <c r="D18" s="8"/>
      <c r="Y18" s="8"/>
    </row>
    <row r="19" customFormat="false" ht="12.75" hidden="false" customHeight="false" outlineLevel="0" collapsed="false">
      <c r="A19" s="12"/>
      <c r="B19" s="29"/>
      <c r="C19" s="30"/>
      <c r="D19" s="12"/>
      <c r="Y19" s="12"/>
    </row>
    <row r="20" customFormat="false" ht="12.75" hidden="false" customHeight="false" outlineLevel="0" collapsed="false">
      <c r="A20" s="12"/>
      <c r="B20" s="12"/>
      <c r="C20" s="12"/>
      <c r="D20" s="12"/>
      <c r="Y20" s="12"/>
    </row>
    <row r="21" customFormat="false" ht="12.75" hidden="false" customHeight="false" outlineLevel="0" collapsed="false">
      <c r="A21" s="12"/>
      <c r="B21" s="12"/>
      <c r="C21" s="12"/>
      <c r="D21" s="12"/>
      <c r="Y21" s="12"/>
    </row>
    <row r="22" customFormat="false" ht="12.75" hidden="false" customHeight="false" outlineLevel="0" collapsed="false">
      <c r="B22" s="12"/>
      <c r="C22" s="12"/>
      <c r="D22" s="12"/>
      <c r="Y22" s="12"/>
    </row>
    <row r="23" customFormat="false" ht="13.5" hidden="false" customHeight="false" outlineLevel="0" collapsed="false">
      <c r="W23" s="23" t="s">
        <v>12</v>
      </c>
      <c r="X23" s="24"/>
    </row>
    <row r="24" customFormat="false" ht="18.75" hidden="false" customHeight="false" outlineLevel="0" collapsed="false">
      <c r="B24" s="4" t="s">
        <v>13</v>
      </c>
      <c r="C24" s="18" t="n">
        <v>40882</v>
      </c>
      <c r="X24" s="37" t="n">
        <f aca="false">100-100*POWER((C28-1)/(C28+1),2)</f>
        <v>57.1529138738997</v>
      </c>
      <c r="Y24" s="37" t="n">
        <f aca="false">IF($N$10,X24,NA())</f>
        <v>57.1529138738997</v>
      </c>
    </row>
    <row r="25" customFormat="false" ht="13.5" hidden="false" customHeight="false" outlineLevel="0" collapsed="false">
      <c r="X25" s="37" t="n">
        <f aca="false">100-100*POWER((C29-1)/(C29+1),2)</f>
        <v>61.9485914769308</v>
      </c>
      <c r="Y25" s="37" t="n">
        <f aca="false">IF($N$10,X25,NA())</f>
        <v>61.9485914769308</v>
      </c>
    </row>
    <row r="26" customFormat="false" ht="16.5" hidden="false" customHeight="false" outlineLevel="0" collapsed="false">
      <c r="B26" s="20" t="s">
        <v>9</v>
      </c>
      <c r="C26" s="20" t="s">
        <v>10</v>
      </c>
      <c r="D26" s="20" t="s">
        <v>10</v>
      </c>
      <c r="X26" s="37" t="n">
        <f aca="false">100-100*POWER((C30-1)/(C30+1),2)</f>
        <v>68.916908136894</v>
      </c>
      <c r="Y26" s="37" t="n">
        <f aca="false">IF($N$10,X26,NA())</f>
        <v>68.916908136894</v>
      </c>
    </row>
    <row r="27" customFormat="false" ht="14.25" hidden="false" customHeight="true" outlineLevel="0" collapsed="false">
      <c r="B27" s="21"/>
      <c r="C27" s="21"/>
      <c r="D27" s="21"/>
      <c r="X27" s="37" t="n">
        <f aca="false">100-100*POWER((C31-1)/(C31+1),2)</f>
        <v>70.2479338842975</v>
      </c>
      <c r="Y27" s="37" t="n">
        <f aca="false">IF($N$10,X27,NA())</f>
        <v>70.2479338842975</v>
      </c>
    </row>
    <row r="28" customFormat="false" ht="13.5" hidden="false" customHeight="false" outlineLevel="0" collapsed="false">
      <c r="B28" s="25" t="n">
        <v>10.1</v>
      </c>
      <c r="C28" s="50" t="n">
        <v>4.79</v>
      </c>
      <c r="D28" s="21" t="n">
        <f aca="false">IF($N$6,C28,NA())</f>
        <v>4.79</v>
      </c>
      <c r="X28" s="37" t="n">
        <f aca="false">100-100*POWER((C32-1)/(C32+1),2)</f>
        <v>65.4692315867786</v>
      </c>
      <c r="Y28" s="37" t="n">
        <f aca="false">IF($N$10,X28,NA())</f>
        <v>65.4692315867786</v>
      </c>
    </row>
    <row r="29" customFormat="false" ht="13.5" hidden="false" customHeight="false" outlineLevel="0" collapsed="false">
      <c r="B29" s="25" t="n">
        <v>10.11</v>
      </c>
      <c r="C29" s="50" t="n">
        <v>4.22</v>
      </c>
      <c r="D29" s="21" t="n">
        <f aca="false">IF($N$6,C29,NA())</f>
        <v>4.22</v>
      </c>
      <c r="X29" s="37" t="n">
        <f aca="false">100-100*POWER((C33-1)/(C33+1),2)</f>
        <v>60.7913354878155</v>
      </c>
      <c r="Y29" s="37" t="n">
        <f aca="false">IF($N$10,X29,NA())</f>
        <v>60.7913354878155</v>
      </c>
    </row>
    <row r="30" customFormat="false" ht="13.5" hidden="false" customHeight="false" outlineLevel="0" collapsed="false">
      <c r="B30" s="25" t="n">
        <v>10.12</v>
      </c>
      <c r="C30" s="50" t="n">
        <v>3.52</v>
      </c>
      <c r="D30" s="21" t="n">
        <f aca="false">IF($N$6,C30,NA())</f>
        <v>3.52</v>
      </c>
      <c r="Y30" s="8"/>
    </row>
    <row r="31" customFormat="false" ht="13.5" hidden="false" customHeight="false" outlineLevel="0" collapsed="false">
      <c r="B31" s="25" t="n">
        <v>10.13</v>
      </c>
      <c r="C31" s="50" t="n">
        <v>3.4</v>
      </c>
      <c r="D31" s="21" t="n">
        <f aca="false">IF($N$6,C31,NA())</f>
        <v>3.4</v>
      </c>
      <c r="Y31" s="8"/>
    </row>
    <row r="32" customFormat="false" ht="13.5" hidden="false" customHeight="false" outlineLevel="0" collapsed="false">
      <c r="B32" s="25" t="n">
        <v>10.14</v>
      </c>
      <c r="C32" s="50" t="n">
        <v>3.85</v>
      </c>
      <c r="D32" s="21" t="n">
        <f aca="false">IF($N$6,C32,NA())</f>
        <v>3.85</v>
      </c>
      <c r="Y32" s="8"/>
    </row>
    <row r="33" customFormat="false" ht="13.5" hidden="false" customHeight="false" outlineLevel="0" collapsed="false">
      <c r="B33" s="25" t="n">
        <v>10.15</v>
      </c>
      <c r="C33" s="50" t="n">
        <v>4.35</v>
      </c>
      <c r="D33" s="21" t="n">
        <f aca="false">IF($N$6,C33,NA())</f>
        <v>4.35</v>
      </c>
      <c r="Y33" s="8"/>
    </row>
    <row r="34" customFormat="false" ht="12.75" hidden="false" customHeight="false" outlineLevel="0" collapsed="false">
      <c r="B34" s="29"/>
      <c r="C34" s="64"/>
      <c r="D34" s="8"/>
      <c r="Y34" s="12"/>
    </row>
    <row r="35" customFormat="false" ht="12.75" hidden="false" customHeight="false" outlineLevel="0" collapsed="false">
      <c r="B35" s="29"/>
      <c r="C35" s="64"/>
      <c r="D35" s="8"/>
      <c r="Y35" s="12"/>
    </row>
    <row r="36" customFormat="false" ht="12.75" hidden="false" customHeight="false" outlineLevel="0" collapsed="false">
      <c r="B36" s="29"/>
      <c r="C36" s="64"/>
      <c r="D36" s="8"/>
      <c r="Y36" s="12"/>
    </row>
    <row r="37" customFormat="false" ht="12.75" hidden="false" customHeight="false" outlineLevel="0" collapsed="false">
      <c r="A37" s="12"/>
      <c r="B37" s="29"/>
      <c r="C37" s="33"/>
      <c r="D37" s="8"/>
      <c r="Y37" s="12"/>
    </row>
    <row r="38" customFormat="false" ht="12.75" hidden="false" customHeight="false" outlineLevel="0" collapsed="false">
      <c r="A38" s="12"/>
      <c r="B38" s="29"/>
      <c r="C38" s="33"/>
      <c r="D38" s="12"/>
    </row>
    <row r="39" customFormat="false" ht="12.75" hidden="false" customHeight="false" outlineLevel="0" collapsed="false">
      <c r="A39" s="12"/>
      <c r="B39" s="12"/>
      <c r="C39" s="34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B41" s="12"/>
      <c r="C41" s="12"/>
      <c r="D41" s="12"/>
    </row>
    <row r="42" customFormat="false" ht="18" hidden="false" customHeight="false" outlineLevel="0" collapsed="false">
      <c r="B42" s="4"/>
    </row>
    <row r="51" customFormat="false" ht="18" hidden="false" customHeight="false" outlineLevel="0" collapsed="false">
      <c r="B51" s="35" t="s">
        <v>14</v>
      </c>
      <c r="C51" s="35" t="n">
        <f aca="false">C24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f aca="false">$J$3</f>
        <v>10.1</v>
      </c>
      <c r="C55" s="37" t="n">
        <f aca="false">C28-C9</f>
        <v>1.28</v>
      </c>
    </row>
    <row r="56" customFormat="false" ht="13.5" hidden="false" customHeight="false" outlineLevel="0" collapsed="false">
      <c r="B56" s="25" t="n">
        <f aca="false">B55+$S$3</f>
        <v>10.11</v>
      </c>
      <c r="C56" s="37" t="n">
        <f aca="false">C29-C10</f>
        <v>1.2</v>
      </c>
    </row>
    <row r="57" customFormat="false" ht="13.5" hidden="false" customHeight="false" outlineLevel="0" collapsed="false">
      <c r="B57" s="25" t="n">
        <f aca="false">B56+$S$3</f>
        <v>10.12</v>
      </c>
      <c r="C57" s="37" t="n">
        <f aca="false">C30-C11</f>
        <v>1.22</v>
      </c>
    </row>
    <row r="58" customFormat="false" ht="13.5" hidden="false" customHeight="false" outlineLevel="0" collapsed="false">
      <c r="B58" s="25" t="n">
        <f aca="false">B57+$S$3</f>
        <v>10.13</v>
      </c>
      <c r="C58" s="37" t="n">
        <f aca="false">C31-C12</f>
        <v>1.4</v>
      </c>
    </row>
    <row r="59" customFormat="false" ht="13.5" hidden="false" customHeight="false" outlineLevel="0" collapsed="false">
      <c r="B59" s="25" t="n">
        <f aca="false">B58+$S$3</f>
        <v>10.14</v>
      </c>
      <c r="C59" s="37" t="n">
        <f aca="false">C32-C13</f>
        <v>1.43</v>
      </c>
    </row>
    <row r="60" customFormat="false" ht="13.5" hidden="false" customHeight="false" outlineLevel="0" collapsed="false">
      <c r="B60" s="25" t="n">
        <f aca="false">B59+$S$3</f>
        <v>10.15</v>
      </c>
      <c r="C60" s="37" t="n">
        <f aca="false">C33-C14</f>
        <v>1.2</v>
      </c>
    </row>
    <row r="61" customFormat="false" ht="12.75" hidden="false" customHeight="false" outlineLevel="0" collapsed="false">
      <c r="A61" s="12"/>
      <c r="B61" s="29"/>
      <c r="C61" s="34"/>
      <c r="D61" s="12"/>
    </row>
    <row r="62" customFormat="false" ht="12.75" hidden="false" customHeight="false" outlineLevel="0" collapsed="false">
      <c r="A62" s="12"/>
      <c r="B62" s="29"/>
      <c r="C62" s="34"/>
      <c r="D62" s="12"/>
    </row>
    <row r="63" customFormat="false" ht="12.75" hidden="false" customHeight="false" outlineLevel="0" collapsed="false">
      <c r="A63" s="12"/>
      <c r="B63" s="29"/>
      <c r="C63" s="34"/>
      <c r="D63" s="12"/>
    </row>
    <row r="64" customFormat="false" ht="12.75" hidden="false" customHeight="false" outlineLevel="0" collapsed="false">
      <c r="A64" s="12"/>
      <c r="B64" s="29"/>
      <c r="C64" s="34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44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2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7</v>
      </c>
      <c r="G3" s="12"/>
      <c r="J3" s="62" t="n">
        <v>10.1</v>
      </c>
      <c r="K3" s="62"/>
      <c r="L3" s="62"/>
      <c r="M3" s="62" t="n">
        <v>10.15</v>
      </c>
      <c r="N3" s="13"/>
      <c r="O3" s="8"/>
      <c r="P3" s="63" t="n">
        <v>6</v>
      </c>
      <c r="Q3" s="17"/>
      <c r="R3" s="10"/>
      <c r="S3" s="10" t="n">
        <f aca="false">(M3-J3)/(P3-1)</f>
        <v>0.0100000000000001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14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14.02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14.05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14.075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14.1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14.125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14.15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14.175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14.2</v>
      </c>
      <c r="C17" s="26" t="n">
        <v>4.19</v>
      </c>
      <c r="D17" s="21" t="n">
        <f aca="false">IF($N$7,C17,NA())</f>
        <v>4.19</v>
      </c>
      <c r="X17" s="37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v>14.225</v>
      </c>
      <c r="C18" s="26" t="n">
        <v>4.42</v>
      </c>
      <c r="D18" s="21" t="n">
        <f aca="false">IF($N$7,C18,NA())</f>
        <v>4.42</v>
      </c>
      <c r="X18" s="37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3.5" hidden="false" customHeight="false" outlineLevel="0" collapsed="false">
      <c r="A19" s="12"/>
      <c r="B19" s="25" t="n">
        <v>14.25</v>
      </c>
      <c r="C19" s="26" t="n">
        <v>4.67</v>
      </c>
      <c r="D19" s="21" t="n">
        <f aca="false">IF($N$7,C19,NA())</f>
        <v>4.67</v>
      </c>
      <c r="X19" s="37" t="n">
        <f aca="false">100-100*POWER((C19-1)/(C19+1),2)</f>
        <v>58.1046318847612</v>
      </c>
      <c r="Y19" s="37" t="n">
        <f aca="false">IF($N$9,X19,NA())</f>
        <v>58.1046318847612</v>
      </c>
    </row>
    <row r="20" customFormat="false" ht="13.5" hidden="false" customHeight="false" outlineLevel="0" collapsed="false">
      <c r="A20" s="12"/>
      <c r="B20" s="25" t="n">
        <v>14.275</v>
      </c>
      <c r="C20" s="26" t="n">
        <v>5.1</v>
      </c>
      <c r="D20" s="21" t="n">
        <f aca="false">IF($N$7,C20,NA())</f>
        <v>5.1</v>
      </c>
      <c r="X20" s="37" t="n">
        <f aca="false">100-100*POWER((C20-1)/(C20+1),2)</f>
        <v>54.8239720505241</v>
      </c>
      <c r="Y20" s="37" t="n">
        <f aca="false">IF($N$9,X20,NA())</f>
        <v>54.8239720505241</v>
      </c>
    </row>
    <row r="21" customFormat="false" ht="13.5" hidden="false" customHeight="false" outlineLevel="0" collapsed="false">
      <c r="A21" s="12"/>
      <c r="B21" s="25" t="n">
        <v>14.3</v>
      </c>
      <c r="C21" s="26" t="n">
        <v>5.25</v>
      </c>
      <c r="D21" s="21" t="n">
        <f aca="false">IF($N$7,C21,NA())</f>
        <v>5.25</v>
      </c>
      <c r="X21" s="37" t="n">
        <f aca="false">100-100*POWER((C21-1)/(C21+1),2)</f>
        <v>53.76</v>
      </c>
      <c r="Y21" s="37" t="n">
        <f aca="false">IF($N$9,X21,NA())</f>
        <v>53.76</v>
      </c>
    </row>
    <row r="22" customFormat="false" ht="13.5" hidden="false" customHeight="false" outlineLevel="0" collapsed="false">
      <c r="B22" s="25" t="n">
        <v>14.325</v>
      </c>
      <c r="C22" s="26" t="n">
        <v>5.35</v>
      </c>
      <c r="D22" s="21" t="n">
        <f aca="false">IF($N$7,C22,NA())</f>
        <v>5.35</v>
      </c>
      <c r="X22" s="37" t="n">
        <f aca="false">100-100*POWER((C22-1)/(C22+1),2)</f>
        <v>53.0721061442123</v>
      </c>
      <c r="Y22" s="37" t="n">
        <f aca="false">IF($N$9,X22,NA())</f>
        <v>53.0721061442123</v>
      </c>
    </row>
    <row r="23" customFormat="false" ht="13.5" hidden="false" customHeight="false" outlineLevel="0" collapsed="false">
      <c r="B23" s="25" t="n">
        <v>14.35</v>
      </c>
      <c r="C23" s="60" t="n">
        <v>5.55</v>
      </c>
      <c r="D23" s="21" t="n">
        <f aca="false">IF($N$7,C23,NA())</f>
        <v>5.55</v>
      </c>
      <c r="X23" s="37" t="n">
        <f aca="false">100-100*POWER((C23-1)/(C23+1),2)</f>
        <v>51.7452362915914</v>
      </c>
      <c r="Y23" s="37" t="n">
        <f aca="false">IF($N$9,X23,NA())</f>
        <v>51.7452362915914</v>
      </c>
    </row>
    <row r="27" customFormat="false" ht="15.75" hidden="false" customHeight="true" outlineLevel="0" collapsed="false">
      <c r="B27" s="4" t="s">
        <v>13</v>
      </c>
      <c r="C27" s="18" t="n">
        <v>40882</v>
      </c>
      <c r="W27" s="23" t="s">
        <v>12</v>
      </c>
      <c r="X27" s="24"/>
    </row>
    <row r="28" customFormat="false" ht="13.5" hidden="false" customHeight="false" outlineLevel="0" collapsed="false">
      <c r="X28" s="37" t="n">
        <f aca="false">100-100*POWER((C31-1)/(C31+1),2)</f>
        <v>74.7506249845301</v>
      </c>
      <c r="Y28" s="37" t="n">
        <f aca="false">IF($N$10,X28,NA())</f>
        <v>74.7506249845301</v>
      </c>
    </row>
    <row r="29" customFormat="false" ht="16.5" hidden="false" customHeight="false" outlineLevel="0" collapsed="false">
      <c r="B29" s="20" t="s">
        <v>9</v>
      </c>
      <c r="C29" s="20" t="s">
        <v>10</v>
      </c>
      <c r="D29" s="20" t="s">
        <v>10</v>
      </c>
      <c r="X29" s="37" t="n">
        <f aca="false">100-100*POWER((C32-1)/(C32+1),2)</f>
        <v>81.4928450256086</v>
      </c>
      <c r="Y29" s="37" t="n">
        <f aca="false">IF($N$10,X29,NA())</f>
        <v>81.4928450256086</v>
      </c>
    </row>
    <row r="30" customFormat="false" ht="13.5" hidden="false" customHeight="false" outlineLevel="0" collapsed="false">
      <c r="B30" s="21"/>
      <c r="C30" s="21"/>
      <c r="D30" s="21"/>
      <c r="X30" s="37" t="n">
        <f aca="false">100-100*POWER((C33-1)/(C33+1),2)</f>
        <v>85.6448439489217</v>
      </c>
      <c r="Y30" s="37" t="n">
        <f aca="false">IF($N$10,X30,NA())</f>
        <v>85.6448439489217</v>
      </c>
    </row>
    <row r="31" customFormat="false" ht="13.5" hidden="false" customHeight="false" outlineLevel="0" collapsed="false">
      <c r="B31" s="25" t="n">
        <v>14</v>
      </c>
      <c r="C31" s="50" t="n">
        <v>3.02</v>
      </c>
      <c r="D31" s="21" t="n">
        <f aca="false">IF($N$6,C31,NA())</f>
        <v>3.02</v>
      </c>
      <c r="X31" s="37" t="n">
        <f aca="false">100-100*POWER((C34-1)/(C34+1),2)</f>
        <v>91.251735766713</v>
      </c>
      <c r="Y31" s="37" t="n">
        <f aca="false">IF($N$10,X31,NA())</f>
        <v>91.251735766713</v>
      </c>
    </row>
    <row r="32" customFormat="false" ht="13.5" hidden="false" customHeight="false" outlineLevel="0" collapsed="false">
      <c r="B32" s="25" t="n">
        <v>14.025</v>
      </c>
      <c r="C32" s="50" t="n">
        <v>2.51</v>
      </c>
      <c r="D32" s="21" t="n">
        <f aca="false">IF($N$6,C32,NA())</f>
        <v>2.51</v>
      </c>
      <c r="X32" s="37" t="n">
        <f aca="false">100-100*POWER((C35-1)/(C35+1),2)</f>
        <v>88.8888888888889</v>
      </c>
      <c r="Y32" s="37" t="n">
        <f aca="false">IF($N$10,X32,NA())</f>
        <v>88.8888888888889</v>
      </c>
    </row>
    <row r="33" customFormat="false" ht="13.5" hidden="false" customHeight="false" outlineLevel="0" collapsed="false">
      <c r="B33" s="25" t="n">
        <v>14.05</v>
      </c>
      <c r="C33" s="50" t="n">
        <v>2.22</v>
      </c>
      <c r="D33" s="21" t="n">
        <f aca="false">IF($N$6,C33,NA())</f>
        <v>2.22</v>
      </c>
      <c r="X33" s="37" t="n">
        <f aca="false">100-100*POWER((C36-1)/(C36+1),2)</f>
        <v>77.4312659736431</v>
      </c>
      <c r="Y33" s="37" t="n">
        <f aca="false">IF($N$10,X33,NA())</f>
        <v>77.4312659736431</v>
      </c>
    </row>
    <row r="34" customFormat="false" ht="13.5" hidden="false" customHeight="false" outlineLevel="0" collapsed="false">
      <c r="B34" s="25" t="n">
        <v>14.075</v>
      </c>
      <c r="C34" s="50" t="n">
        <v>1.84</v>
      </c>
      <c r="D34" s="21" t="n">
        <f aca="false">IF($N$6,C34,NA())</f>
        <v>1.84</v>
      </c>
      <c r="X34" s="37" t="n">
        <f aca="false">100-100*POWER((C37-1)/(C37+1),2)</f>
        <v>70.3607806103123</v>
      </c>
      <c r="Y34" s="37" t="n">
        <f aca="false">IF($N$10,X34,NA())</f>
        <v>70.3607806103123</v>
      </c>
    </row>
    <row r="35" customFormat="false" ht="13.5" hidden="false" customHeight="false" outlineLevel="0" collapsed="false">
      <c r="B35" s="25" t="n">
        <v>14.1</v>
      </c>
      <c r="C35" s="50" t="n">
        <v>2</v>
      </c>
      <c r="D35" s="21" t="n">
        <f aca="false">IF($N$6,C35,NA())</f>
        <v>2</v>
      </c>
      <c r="X35" s="37" t="n">
        <f aca="false">100-100*POWER((C38-1)/(C38+1),2)</f>
        <v>62.2213312246391</v>
      </c>
      <c r="Y35" s="37" t="n">
        <f aca="false">IF($N$10,X35,NA())</f>
        <v>62.2213312246391</v>
      </c>
    </row>
    <row r="36" customFormat="false" ht="13.5" hidden="false" customHeight="false" outlineLevel="0" collapsed="false">
      <c r="B36" s="25" t="n">
        <v>14.125</v>
      </c>
      <c r="C36" s="50" t="n">
        <v>2.81</v>
      </c>
      <c r="D36" s="21" t="n">
        <f aca="false">IF($N$6,C36,NA())</f>
        <v>2.81</v>
      </c>
      <c r="X36" s="37" t="n">
        <f aca="false">100-100*POWER((C39-1)/(C39+1),2)</f>
        <v>60.1843656812952</v>
      </c>
      <c r="Y36" s="37" t="n">
        <f aca="false">IF($N$10,X36,NA())</f>
        <v>60.1843656812952</v>
      </c>
    </row>
    <row r="37" customFormat="false" ht="13.5" hidden="false" customHeight="false" outlineLevel="0" collapsed="false">
      <c r="A37" s="12"/>
      <c r="B37" s="25" t="n">
        <v>14.15</v>
      </c>
      <c r="C37" s="50" t="n">
        <v>3.39</v>
      </c>
      <c r="D37" s="21" t="n">
        <f aca="false">IF($N$6,C37,NA())</f>
        <v>3.39</v>
      </c>
      <c r="X37" s="37" t="n">
        <f aca="false">100-100*POWER((C40-1)/(C40+1),2)</f>
        <v>58.1046318847612</v>
      </c>
      <c r="Y37" s="37" t="n">
        <f aca="false">IF($N$10,X37,NA())</f>
        <v>58.1046318847612</v>
      </c>
    </row>
    <row r="38" customFormat="false" ht="13.5" hidden="false" customHeight="false" outlineLevel="0" collapsed="false">
      <c r="A38" s="12"/>
      <c r="B38" s="25" t="n">
        <v>14.175</v>
      </c>
      <c r="C38" s="50" t="n">
        <v>4.19</v>
      </c>
      <c r="D38" s="21" t="n">
        <f aca="false">IF($N$6,C38,NA())</f>
        <v>4.19</v>
      </c>
      <c r="X38" s="37" t="n">
        <f aca="false">100-100*POWER((C41-1)/(C41+1),2)</f>
        <v>54.8239720505241</v>
      </c>
      <c r="Y38" s="37" t="n">
        <f aca="false">IF($N$10,X38,NA())</f>
        <v>54.8239720505241</v>
      </c>
    </row>
    <row r="39" customFormat="false" ht="13.5" hidden="false" customHeight="false" outlineLevel="0" collapsed="false">
      <c r="A39" s="12"/>
      <c r="B39" s="25" t="n">
        <v>14.2</v>
      </c>
      <c r="C39" s="50" t="n">
        <v>4.42</v>
      </c>
      <c r="D39" s="21" t="n">
        <f aca="false">IF($N$6,C39,NA())</f>
        <v>4.42</v>
      </c>
      <c r="X39" s="37" t="n">
        <f aca="false">100-100*POWER((C42-1)/(C42+1),2)</f>
        <v>53.76</v>
      </c>
      <c r="Y39" s="37" t="n">
        <f aca="false">IF($N$10,X39,NA())</f>
        <v>53.76</v>
      </c>
    </row>
    <row r="40" customFormat="false" ht="13.5" hidden="false" customHeight="false" outlineLevel="0" collapsed="false">
      <c r="B40" s="25" t="n">
        <v>14.225</v>
      </c>
      <c r="C40" s="50" t="n">
        <v>4.67</v>
      </c>
      <c r="D40" s="21" t="n">
        <f aca="false">IF($N$6,C40,NA())</f>
        <v>4.67</v>
      </c>
      <c r="X40" s="37" t="n">
        <f aca="false">100-100*POWER((C43-1)/(C43+1),2)</f>
        <v>52.734375</v>
      </c>
      <c r="Y40" s="37" t="n">
        <f aca="false">IF($N$10,X40,NA())</f>
        <v>52.734375</v>
      </c>
    </row>
    <row r="41" customFormat="false" ht="13.5" hidden="false" customHeight="false" outlineLevel="0" collapsed="false">
      <c r="B41" s="25" t="n">
        <v>14.25</v>
      </c>
      <c r="C41" s="61" t="n">
        <v>5.1</v>
      </c>
      <c r="D41" s="21" t="n">
        <f aca="false">IF($N$6,C41,NA())</f>
        <v>5.1</v>
      </c>
      <c r="X41" s="37" t="n">
        <f aca="false">100-100*POWER((C44-1)/(C44+1),2)</f>
        <v>51.6805472932778</v>
      </c>
      <c r="Y41" s="37" t="n">
        <f aca="false">IF($N$10,X41,NA())</f>
        <v>51.6805472932778</v>
      </c>
    </row>
    <row r="42" customFormat="false" ht="13.5" hidden="false" customHeight="false" outlineLevel="0" collapsed="false">
      <c r="B42" s="25" t="n">
        <v>14.275</v>
      </c>
      <c r="C42" s="61" t="n">
        <v>5.25</v>
      </c>
      <c r="D42" s="21" t="n">
        <f aca="false">IF($N$6,C42,NA())</f>
        <v>5.25</v>
      </c>
      <c r="X42" s="37" t="n">
        <f aca="false">100-100*POWER((C45-1)/(C45+1),2)</f>
        <v>48.9795918367347</v>
      </c>
      <c r="Y42" s="37" t="n">
        <f aca="false">IF($N$10,X42,NA())</f>
        <v>48.9795918367347</v>
      </c>
    </row>
    <row r="43" customFormat="false" ht="13.5" hidden="false" customHeight="false" outlineLevel="0" collapsed="false">
      <c r="B43" s="25" t="n">
        <v>14.3</v>
      </c>
      <c r="C43" s="61" t="n">
        <v>5.4</v>
      </c>
      <c r="D43" s="21" t="n">
        <f aca="false">IF($N$6,C43,NA())</f>
        <v>5.4</v>
      </c>
      <c r="X43" s="12"/>
      <c r="Y43" s="8"/>
    </row>
    <row r="44" customFormat="false" ht="13.5" hidden="false" customHeight="false" outlineLevel="0" collapsed="false">
      <c r="B44" s="25" t="n">
        <v>14.325</v>
      </c>
      <c r="C44" s="61" t="n">
        <v>5.56</v>
      </c>
      <c r="D44" s="21" t="n">
        <f aca="false">IF($N$6,C44,NA())</f>
        <v>5.56</v>
      </c>
      <c r="X44" s="12"/>
      <c r="Y44" s="12"/>
    </row>
    <row r="45" customFormat="false" ht="13.5" hidden="false" customHeight="false" outlineLevel="0" collapsed="false">
      <c r="B45" s="25" t="n">
        <v>14.35</v>
      </c>
      <c r="C45" s="61" t="n">
        <v>6</v>
      </c>
      <c r="D45" s="21" t="n">
        <f aca="false">IF($N$6,C45,NA())</f>
        <v>6</v>
      </c>
      <c r="X45" s="12"/>
      <c r="Y45" s="12"/>
    </row>
    <row r="46" customFormat="false" ht="12.75" hidden="false" customHeight="false" outlineLevel="0" collapsed="false">
      <c r="X46" s="12"/>
      <c r="Y46" s="12"/>
    </row>
    <row r="51" customFormat="false" ht="18" hidden="false" customHeight="false" outlineLevel="0" collapsed="false">
      <c r="B51" s="35" t="s">
        <v>14</v>
      </c>
      <c r="C51" s="35" t="n"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v>14</v>
      </c>
      <c r="C55" s="37" t="n">
        <v>-0.49</v>
      </c>
    </row>
    <row r="56" customFormat="false" ht="13.5" hidden="false" customHeight="false" outlineLevel="0" collapsed="false">
      <c r="B56" s="25" t="n">
        <v>14.025</v>
      </c>
      <c r="C56" s="37" t="n">
        <v>-0.51</v>
      </c>
    </row>
    <row r="57" customFormat="false" ht="13.5" hidden="false" customHeight="false" outlineLevel="0" collapsed="false">
      <c r="B57" s="25" t="n">
        <v>14.05</v>
      </c>
      <c r="C57" s="37" t="n">
        <v>-0.29</v>
      </c>
    </row>
    <row r="58" customFormat="false" ht="13.5" hidden="false" customHeight="false" outlineLevel="0" collapsed="false">
      <c r="B58" s="25" t="n">
        <v>14.075</v>
      </c>
      <c r="C58" s="37" t="n">
        <v>-0.38</v>
      </c>
    </row>
    <row r="59" customFormat="false" ht="13.5" hidden="false" customHeight="false" outlineLevel="0" collapsed="false">
      <c r="B59" s="25" t="n">
        <v>14.1</v>
      </c>
      <c r="C59" s="37" t="n">
        <v>0.16</v>
      </c>
    </row>
    <row r="60" customFormat="false" ht="13.5" hidden="false" customHeight="false" outlineLevel="0" collapsed="false">
      <c r="B60" s="25" t="n">
        <v>14.125</v>
      </c>
      <c r="C60" s="37" t="n">
        <v>0.81</v>
      </c>
    </row>
    <row r="61" customFormat="false" ht="13.5" hidden="false" customHeight="false" outlineLevel="0" collapsed="false">
      <c r="A61" s="12"/>
      <c r="B61" s="25" t="n">
        <v>14.15</v>
      </c>
      <c r="C61" s="37" t="n">
        <v>0.58</v>
      </c>
      <c r="D61" s="12"/>
    </row>
    <row r="62" customFormat="false" ht="13.5" hidden="false" customHeight="false" outlineLevel="0" collapsed="false">
      <c r="A62" s="12"/>
      <c r="B62" s="25" t="n">
        <v>14.175</v>
      </c>
      <c r="C62" s="37" t="n">
        <v>0.8</v>
      </c>
      <c r="D62" s="12"/>
    </row>
    <row r="63" customFormat="false" ht="13.5" hidden="false" customHeight="false" outlineLevel="0" collapsed="false">
      <c r="A63" s="12"/>
      <c r="B63" s="25" t="n">
        <v>14.2</v>
      </c>
      <c r="C63" s="37" t="n">
        <v>0.23</v>
      </c>
      <c r="D63" s="12"/>
    </row>
    <row r="64" customFormat="false" ht="13.5" hidden="false" customHeight="false" outlineLevel="0" collapsed="false">
      <c r="A64" s="12"/>
      <c r="B64" s="25" t="n">
        <v>14.225</v>
      </c>
      <c r="C64" s="37" t="n">
        <v>0.25</v>
      </c>
      <c r="D64" s="12"/>
    </row>
    <row r="65" customFormat="false" ht="13.5" hidden="false" customHeight="false" outlineLevel="0" collapsed="false">
      <c r="A65" s="12"/>
      <c r="B65" s="25" t="n">
        <v>14.25</v>
      </c>
      <c r="C65" s="37" t="n">
        <v>0.43</v>
      </c>
      <c r="D65" s="12"/>
    </row>
    <row r="66" customFormat="false" ht="13.5" hidden="false" customHeight="false" outlineLevel="0" collapsed="false">
      <c r="A66" s="12"/>
      <c r="B66" s="25" t="n">
        <v>14.275</v>
      </c>
      <c r="C66" s="37" t="n">
        <v>0.15</v>
      </c>
      <c r="D66" s="12"/>
    </row>
    <row r="67" customFormat="false" ht="13.5" hidden="false" customHeight="false" outlineLevel="0" collapsed="false">
      <c r="B67" s="25" t="n">
        <v>14.3</v>
      </c>
      <c r="C67" s="37" t="n">
        <v>0.15</v>
      </c>
    </row>
    <row r="68" customFormat="false" ht="13.5" hidden="false" customHeight="false" outlineLevel="0" collapsed="false">
      <c r="B68" s="25" t="n">
        <v>14.325</v>
      </c>
      <c r="C68" s="37" t="n">
        <v>0.21</v>
      </c>
    </row>
    <row r="69" customFormat="false" ht="13.5" hidden="false" customHeight="false" outlineLevel="0" collapsed="false">
      <c r="B69" s="25" t="n">
        <v>14.35</v>
      </c>
      <c r="C69" s="37" t="n">
        <v>0.45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3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7</v>
      </c>
      <c r="G3" s="12"/>
      <c r="J3" s="14" t="n">
        <v>21</v>
      </c>
      <c r="K3" s="14"/>
      <c r="L3" s="14"/>
      <c r="M3" s="14" t="n">
        <v>21.45</v>
      </c>
      <c r="N3" s="14"/>
      <c r="O3" s="15"/>
      <c r="P3" s="16" t="n">
        <v>10</v>
      </c>
      <c r="Q3" s="17"/>
      <c r="R3" s="10"/>
      <c r="S3" s="10" t="n">
        <f aca="false">(M3-J3)/(P3-1)</f>
        <v>0.0499999999999999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f aca="false">$J$3</f>
        <v>21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28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f aca="false">B9+$S$3</f>
        <v>21.05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28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f aca="false">B10+$S$3</f>
        <v>21.1</v>
      </c>
      <c r="C11" s="26" t="n">
        <v>2.51</v>
      </c>
      <c r="D11" s="21" t="n">
        <f aca="false">IF($N$7,C11,NA())</f>
        <v>2.51</v>
      </c>
      <c r="X11" s="28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f aca="false">B11+$S$3</f>
        <v>21.15</v>
      </c>
      <c r="C12" s="26" t="n">
        <v>2.22</v>
      </c>
      <c r="D12" s="21" t="n">
        <f aca="false">IF($N$7,C12,NA())</f>
        <v>2.22</v>
      </c>
      <c r="X12" s="28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f aca="false">B12+$S$3</f>
        <v>21.2</v>
      </c>
      <c r="C13" s="26" t="n">
        <v>1.84</v>
      </c>
      <c r="D13" s="21" t="n">
        <f aca="false">IF($N$7,C13,NA())</f>
        <v>1.84</v>
      </c>
      <c r="X13" s="28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f aca="false">B13+$S$3</f>
        <v>21.25</v>
      </c>
      <c r="C14" s="26" t="n">
        <v>2</v>
      </c>
      <c r="D14" s="21" t="n">
        <f aca="false">IF($N$7,C14,NA())</f>
        <v>2</v>
      </c>
      <c r="X14" s="28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f aca="false">B14+$S$3</f>
        <v>21.3</v>
      </c>
      <c r="C15" s="26" t="n">
        <v>2.81</v>
      </c>
      <c r="D15" s="21" t="n">
        <f aca="false">IF($N$7,C15,NA())</f>
        <v>2.81</v>
      </c>
      <c r="X15" s="28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f aca="false">B15+$S$3</f>
        <v>21.35</v>
      </c>
      <c r="C16" s="26" t="n">
        <v>3.39</v>
      </c>
      <c r="D16" s="21" t="n">
        <f aca="false">IF($N$7,C16,NA())</f>
        <v>3.39</v>
      </c>
      <c r="X16" s="28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f aca="false">B16+$S$3</f>
        <v>21.4</v>
      </c>
      <c r="C17" s="26" t="n">
        <v>4.19</v>
      </c>
      <c r="D17" s="21" t="n">
        <f aca="false">IF($N$7,C17,NA())</f>
        <v>4.19</v>
      </c>
      <c r="X17" s="28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f aca="false">B17+$S$3</f>
        <v>21.45</v>
      </c>
      <c r="C18" s="26" t="n">
        <v>4.42</v>
      </c>
      <c r="D18" s="21" t="n">
        <f aca="false">IF($N$7,C18,NA())</f>
        <v>4.42</v>
      </c>
      <c r="X18" s="28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2.75" hidden="false" customHeight="false" outlineLevel="0" collapsed="false">
      <c r="A19" s="12"/>
      <c r="B19" s="38"/>
      <c r="C19" s="65"/>
    </row>
    <row r="20" customFormat="false" ht="12.75" hidden="false" customHeight="false" outlineLevel="0" collapsed="false">
      <c r="A20" s="12"/>
      <c r="B20" s="12"/>
      <c r="C20" s="12"/>
      <c r="D20" s="12"/>
      <c r="Z20" s="27"/>
    </row>
    <row r="21" customFormat="false" ht="12.75" hidden="false" customHeight="false" outlineLevel="0" collapsed="false">
      <c r="A21" s="12"/>
    </row>
    <row r="23" customFormat="false" ht="13.5" hidden="false" customHeight="false" outlineLevel="0" collapsed="false">
      <c r="W23" s="23" t="s">
        <v>12</v>
      </c>
      <c r="X23" s="24"/>
    </row>
    <row r="24" customFormat="false" ht="18.75" hidden="false" customHeight="false" outlineLevel="0" collapsed="false">
      <c r="B24" s="4" t="s">
        <v>13</v>
      </c>
      <c r="C24" s="18" t="n">
        <v>40882</v>
      </c>
      <c r="X24" s="28" t="n">
        <f aca="false">100-100*POWER((C28-1)/(C28+1),2)</f>
        <v>81.4928450256086</v>
      </c>
      <c r="Y24" s="28" t="n">
        <f aca="false">IF($N$10,X24,NA())</f>
        <v>81.4928450256086</v>
      </c>
    </row>
    <row r="25" customFormat="false" ht="13.5" hidden="false" customHeight="false" outlineLevel="0" collapsed="false">
      <c r="X25" s="28" t="n">
        <f aca="false">100-100*POWER((C29-1)/(C29+1),2)</f>
        <v>85.6448439489217</v>
      </c>
      <c r="Y25" s="28" t="n">
        <f aca="false">IF($N$10,X25,NA())</f>
        <v>85.6448439489217</v>
      </c>
    </row>
    <row r="26" customFormat="false" ht="16.5" hidden="false" customHeight="false" outlineLevel="0" collapsed="false">
      <c r="B26" s="20" t="s">
        <v>9</v>
      </c>
      <c r="C26" s="20" t="s">
        <v>10</v>
      </c>
      <c r="D26" s="20" t="s">
        <v>10</v>
      </c>
      <c r="X26" s="28" t="n">
        <f aca="false">100-100*POWER((C30-1)/(C30+1),2)</f>
        <v>91.251735766713</v>
      </c>
      <c r="Y26" s="28" t="n">
        <f aca="false">IF($N$10,X26,NA())</f>
        <v>91.251735766713</v>
      </c>
    </row>
    <row r="27" customFormat="false" ht="14.25" hidden="false" customHeight="true" outlineLevel="0" collapsed="false">
      <c r="B27" s="21"/>
      <c r="C27" s="21"/>
      <c r="D27" s="21"/>
      <c r="X27" s="28" t="n">
        <f aca="false">100-100*POWER((C31-1)/(C31+1),2)</f>
        <v>88.8888888888889</v>
      </c>
      <c r="Y27" s="28" t="n">
        <f aca="false">IF($N$10,X27,NA())</f>
        <v>88.8888888888889</v>
      </c>
    </row>
    <row r="28" customFormat="false" ht="13.5" hidden="false" customHeight="false" outlineLevel="0" collapsed="false">
      <c r="B28" s="25" t="n">
        <f aca="false">$J$3</f>
        <v>21</v>
      </c>
      <c r="C28" s="32" t="n">
        <v>2.51</v>
      </c>
      <c r="D28" s="21" t="n">
        <f aca="false">IF($N$6,C28,NA())</f>
        <v>2.51</v>
      </c>
      <c r="X28" s="28" t="n">
        <f aca="false">100-100*POWER((C32-1)/(C32+1),2)</f>
        <v>77.4312659736431</v>
      </c>
      <c r="Y28" s="28" t="n">
        <f aca="false">IF($N$10,X28,NA())</f>
        <v>77.4312659736431</v>
      </c>
    </row>
    <row r="29" customFormat="false" ht="13.5" hidden="false" customHeight="false" outlineLevel="0" collapsed="false">
      <c r="B29" s="25" t="n">
        <f aca="false">B28+$S$3</f>
        <v>21.05</v>
      </c>
      <c r="C29" s="32" t="n">
        <v>2.22</v>
      </c>
      <c r="D29" s="21" t="n">
        <f aca="false">IF($N$6,C29,NA())</f>
        <v>2.22</v>
      </c>
      <c r="X29" s="28" t="n">
        <f aca="false">100-100*POWER((C33-1)/(C33+1),2)</f>
        <v>70.3607806103123</v>
      </c>
      <c r="Y29" s="28" t="n">
        <f aca="false">IF($N$10,X29,NA())</f>
        <v>70.3607806103123</v>
      </c>
    </row>
    <row r="30" customFormat="false" ht="13.5" hidden="false" customHeight="false" outlineLevel="0" collapsed="false">
      <c r="B30" s="25" t="n">
        <f aca="false">B29+$S$3</f>
        <v>21.1</v>
      </c>
      <c r="C30" s="32" t="n">
        <v>1.84</v>
      </c>
      <c r="D30" s="21" t="n">
        <f aca="false">IF($N$6,C30,NA())</f>
        <v>1.84</v>
      </c>
      <c r="X30" s="28" t="n">
        <f aca="false">100-100*POWER((C34-1)/(C34+1),2)</f>
        <v>62.2213312246391</v>
      </c>
      <c r="Y30" s="28" t="n">
        <f aca="false">IF($N$10,X30,NA())</f>
        <v>62.2213312246391</v>
      </c>
    </row>
    <row r="31" customFormat="false" ht="13.5" hidden="false" customHeight="false" outlineLevel="0" collapsed="false">
      <c r="B31" s="25" t="n">
        <f aca="false">B30+$S$3</f>
        <v>21.15</v>
      </c>
      <c r="C31" s="32" t="n">
        <v>2</v>
      </c>
      <c r="D31" s="21" t="n">
        <f aca="false">IF($N$6,C31,NA())</f>
        <v>2</v>
      </c>
      <c r="X31" s="28" t="n">
        <f aca="false">100-100*POWER((C35-1)/(C35+1),2)</f>
        <v>58.6734693877551</v>
      </c>
      <c r="Y31" s="28" t="n">
        <f aca="false">IF($N$10,X31,NA())</f>
        <v>58.6734693877551</v>
      </c>
    </row>
    <row r="32" customFormat="false" ht="13.5" hidden="false" customHeight="false" outlineLevel="0" collapsed="false">
      <c r="B32" s="25" t="n">
        <f aca="false">B31+$S$3</f>
        <v>21.2</v>
      </c>
      <c r="C32" s="32" t="n">
        <v>2.81</v>
      </c>
      <c r="D32" s="21" t="n">
        <f aca="false">IF($N$6,C32,NA())</f>
        <v>2.81</v>
      </c>
      <c r="X32" s="28" t="n">
        <f aca="false">100-100*POWER((C36-1)/(C36+1),2)</f>
        <v>55.5555555555556</v>
      </c>
      <c r="Y32" s="28" t="n">
        <f aca="false">IF($N$10,X32,NA())</f>
        <v>55.5555555555556</v>
      </c>
    </row>
    <row r="33" customFormat="false" ht="13.5" hidden="false" customHeight="false" outlineLevel="0" collapsed="false">
      <c r="B33" s="25" t="n">
        <f aca="false">B32+$S$3</f>
        <v>21.25</v>
      </c>
      <c r="C33" s="32" t="n">
        <v>3.39</v>
      </c>
      <c r="D33" s="21" t="n">
        <f aca="false">IF($N$6,C33,NA())</f>
        <v>3.39</v>
      </c>
      <c r="X33" s="28" t="n">
        <f aca="false">100-100*POWER((C37-1)/(C37+1),2)</f>
        <v>54.1103017689906</v>
      </c>
      <c r="Y33" s="28" t="n">
        <f aca="false">IF($N$10,X33,NA())</f>
        <v>54.1103017689906</v>
      </c>
    </row>
    <row r="34" customFormat="false" ht="13.5" hidden="false" customHeight="false" outlineLevel="0" collapsed="false">
      <c r="B34" s="25" t="n">
        <f aca="false">B33+$S$3</f>
        <v>21.3</v>
      </c>
      <c r="C34" s="32" t="n">
        <v>4.19</v>
      </c>
      <c r="D34" s="21" t="n">
        <f aca="false">IF($N$6,C34,NA())</f>
        <v>4.19</v>
      </c>
    </row>
    <row r="35" customFormat="false" ht="13.5" hidden="false" customHeight="false" outlineLevel="0" collapsed="false">
      <c r="B35" s="25" t="n">
        <f aca="false">B34+$S$3</f>
        <v>21.35</v>
      </c>
      <c r="C35" s="32" t="n">
        <v>4.6</v>
      </c>
      <c r="D35" s="21" t="n">
        <f aca="false">IF($N$6,C35,NA())</f>
        <v>4.6</v>
      </c>
    </row>
    <row r="36" customFormat="false" ht="13.5" hidden="false" customHeight="false" outlineLevel="0" collapsed="false">
      <c r="B36" s="25" t="n">
        <f aca="false">B35+$S$3</f>
        <v>21.4</v>
      </c>
      <c r="C36" s="32" t="n">
        <v>5</v>
      </c>
      <c r="D36" s="21" t="n">
        <f aca="false">IF($N$6,C36,NA())</f>
        <v>5</v>
      </c>
    </row>
    <row r="37" customFormat="false" ht="13.5" hidden="false" customHeight="false" outlineLevel="0" collapsed="false">
      <c r="A37" s="12"/>
      <c r="B37" s="25" t="n">
        <f aca="false">B36+$S$3</f>
        <v>21.45</v>
      </c>
      <c r="C37" s="40" t="n">
        <v>5.2</v>
      </c>
      <c r="D37" s="21" t="n">
        <f aca="false">IF($N$6,C37,NA())</f>
        <v>5.2</v>
      </c>
    </row>
    <row r="38" customFormat="false" ht="12.75" hidden="false" customHeight="false" outlineLevel="0" collapsed="false">
      <c r="A38" s="12"/>
      <c r="B38" s="38"/>
      <c r="C38" s="33"/>
      <c r="D38" s="12"/>
    </row>
    <row r="39" customFormat="false" ht="12.75" hidden="false" customHeight="false" outlineLevel="0" collapsed="false">
      <c r="A39" s="12"/>
      <c r="B39" s="12"/>
      <c r="C39" s="34"/>
      <c r="D39" s="12"/>
    </row>
    <row r="40" customFormat="false" ht="12.75" hidden="false" customHeight="false" outlineLevel="0" collapsed="false">
      <c r="B40" s="12"/>
      <c r="C40" s="12"/>
      <c r="D40" s="12"/>
      <c r="X40" s="27"/>
    </row>
    <row r="41" customFormat="false" ht="12.75" hidden="false" customHeight="false" outlineLevel="0" collapsed="false">
      <c r="D41" s="12"/>
    </row>
    <row r="42" customFormat="false" ht="18" hidden="false" customHeight="false" outlineLevel="0" collapsed="false">
      <c r="B42" s="4"/>
    </row>
    <row r="51" customFormat="false" ht="18" hidden="false" customHeight="false" outlineLevel="0" collapsed="false">
      <c r="B51" s="35" t="s">
        <v>14</v>
      </c>
      <c r="C51" s="35" t="n">
        <f aca="false">C24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f aca="false">$J$3</f>
        <v>21</v>
      </c>
      <c r="C55" s="37" t="n">
        <f aca="false">C28-C9</f>
        <v>-1</v>
      </c>
    </row>
    <row r="56" customFormat="false" ht="13.5" hidden="false" customHeight="false" outlineLevel="0" collapsed="false">
      <c r="B56" s="25" t="n">
        <f aca="false">B55+$S$3</f>
        <v>21.05</v>
      </c>
      <c r="C56" s="37" t="n">
        <f aca="false">C29-C10</f>
        <v>-0.8</v>
      </c>
    </row>
    <row r="57" customFormat="false" ht="13.5" hidden="false" customHeight="false" outlineLevel="0" collapsed="false">
      <c r="B57" s="25" t="n">
        <f aca="false">B56+$S$3</f>
        <v>21.1</v>
      </c>
      <c r="C57" s="37" t="n">
        <f aca="false">C30-C11</f>
        <v>-0.67</v>
      </c>
    </row>
    <row r="58" customFormat="false" ht="13.5" hidden="false" customHeight="false" outlineLevel="0" collapsed="false">
      <c r="B58" s="25" t="n">
        <f aca="false">B57+$S$3</f>
        <v>21.15</v>
      </c>
      <c r="C58" s="37" t="n">
        <f aca="false">C31-C12</f>
        <v>-0.22</v>
      </c>
    </row>
    <row r="59" customFormat="false" ht="13.5" hidden="false" customHeight="false" outlineLevel="0" collapsed="false">
      <c r="B59" s="25" t="n">
        <f aca="false">B58+$S$3</f>
        <v>21.2</v>
      </c>
      <c r="C59" s="37" t="n">
        <f aca="false">C32-C13</f>
        <v>0.97</v>
      </c>
    </row>
    <row r="60" customFormat="false" ht="13.5" hidden="false" customHeight="false" outlineLevel="0" collapsed="false">
      <c r="B60" s="25" t="n">
        <f aca="false">B59+$S$3</f>
        <v>21.25</v>
      </c>
      <c r="C60" s="37" t="n">
        <f aca="false">C33-C14</f>
        <v>1.39</v>
      </c>
    </row>
    <row r="61" customFormat="false" ht="13.5" hidden="false" customHeight="false" outlineLevel="0" collapsed="false">
      <c r="B61" s="25" t="n">
        <f aca="false">B60+$S$3</f>
        <v>21.3</v>
      </c>
      <c r="C61" s="37" t="n">
        <f aca="false">C34-C15</f>
        <v>1.38</v>
      </c>
    </row>
    <row r="62" customFormat="false" ht="13.5" hidden="false" customHeight="false" outlineLevel="0" collapsed="false">
      <c r="B62" s="25" t="n">
        <f aca="false">B61+$S$3</f>
        <v>21.35</v>
      </c>
      <c r="C62" s="37" t="n">
        <f aca="false">C35-C16</f>
        <v>1.21</v>
      </c>
    </row>
    <row r="63" customFormat="false" ht="13.5" hidden="false" customHeight="false" outlineLevel="0" collapsed="false">
      <c r="B63" s="25" t="n">
        <f aca="false">B62+$S$3</f>
        <v>21.4</v>
      </c>
      <c r="C63" s="37" t="n">
        <f aca="false">C36-C17</f>
        <v>0.81</v>
      </c>
    </row>
    <row r="64" customFormat="false" ht="13.5" hidden="false" customHeight="false" outlineLevel="0" collapsed="false">
      <c r="B64" s="25" t="n">
        <f aca="false">B63+$S$3</f>
        <v>21.45</v>
      </c>
      <c r="C64" s="37" t="n">
        <f aca="false">C37-C18</f>
        <v>0.78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9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1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4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7</v>
      </c>
      <c r="G3" s="12"/>
      <c r="J3" s="62" t="n">
        <v>10.1</v>
      </c>
      <c r="K3" s="62"/>
      <c r="L3" s="62"/>
      <c r="M3" s="62" t="n">
        <v>10.15</v>
      </c>
      <c r="N3" s="13"/>
      <c r="O3" s="8"/>
      <c r="P3" s="63" t="n">
        <v>6</v>
      </c>
      <c r="Q3" s="17"/>
      <c r="R3" s="10"/>
      <c r="S3" s="10" t="n">
        <f aca="false">(M3-J3)/(P3-1)</f>
        <v>0.0100000000000001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10.1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10.11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10.12</v>
      </c>
      <c r="C11" s="26" t="n">
        <v>2.3</v>
      </c>
      <c r="D11" s="21" t="n">
        <f aca="false">IF($N$7,C11,NA())</f>
        <v>2.3</v>
      </c>
      <c r="X11" s="37" t="n">
        <f aca="false">100-100*POWER((C11-1)/(C11+1),2)</f>
        <v>84.4811753902663</v>
      </c>
      <c r="Y11" s="37" t="n">
        <f aca="false">IF($N$9,X11,NA())</f>
        <v>84.4811753902663</v>
      </c>
    </row>
    <row r="12" customFormat="false" ht="13.5" hidden="false" customHeight="false" outlineLevel="0" collapsed="false">
      <c r="B12" s="25" t="n">
        <v>10.13</v>
      </c>
      <c r="C12" s="26" t="n">
        <v>2</v>
      </c>
      <c r="D12" s="21" t="n">
        <f aca="false">IF($N$7,C12,NA())</f>
        <v>2</v>
      </c>
      <c r="X12" s="37" t="n">
        <f aca="false">100-100*POWER((C12-1)/(C12+1),2)</f>
        <v>88.8888888888889</v>
      </c>
      <c r="Y12" s="37" t="n">
        <f aca="false">IF($N$9,X12,NA())</f>
        <v>88.8888888888889</v>
      </c>
    </row>
    <row r="13" customFormat="false" ht="13.5" hidden="false" customHeight="false" outlineLevel="0" collapsed="false">
      <c r="B13" s="25" t="n">
        <v>10.14</v>
      </c>
      <c r="C13" s="26" t="n">
        <v>2.42</v>
      </c>
      <c r="D13" s="21" t="n">
        <f aca="false">IF($N$7,C13,NA())</f>
        <v>2.42</v>
      </c>
      <c r="X13" s="37" t="n">
        <f aca="false">100-100*POWER((C13-1)/(C13+1),2)</f>
        <v>82.7605075065832</v>
      </c>
      <c r="Y13" s="37" t="n">
        <f aca="false">IF($N$9,X13,NA())</f>
        <v>82.7605075065832</v>
      </c>
    </row>
    <row r="14" customFormat="false" ht="13.5" hidden="false" customHeight="false" outlineLevel="0" collapsed="false">
      <c r="B14" s="25" t="n">
        <v>10.15</v>
      </c>
      <c r="C14" s="26" t="n">
        <v>3.15</v>
      </c>
      <c r="D14" s="21" t="n">
        <f aca="false">IF($N$7,C14,NA())</f>
        <v>3.15</v>
      </c>
      <c r="X14" s="37" t="n">
        <f aca="false">100-100*POWER((C14-1)/(C14+1),2)</f>
        <v>73.1601103208013</v>
      </c>
      <c r="Y14" s="37" t="n">
        <f aca="false">IF($N$9,X14,NA())</f>
        <v>73.1601103208013</v>
      </c>
    </row>
    <row r="15" customFormat="false" ht="12.75" hidden="false" customHeight="false" outlineLevel="0" collapsed="false">
      <c r="B15" s="29"/>
      <c r="C15" s="30"/>
      <c r="D15" s="8"/>
      <c r="Y15" s="8"/>
    </row>
    <row r="16" customFormat="false" ht="12.75" hidden="false" customHeight="false" outlineLevel="0" collapsed="false">
      <c r="B16" s="29"/>
      <c r="C16" s="30"/>
      <c r="D16" s="8"/>
      <c r="Y16" s="8"/>
    </row>
    <row r="17" customFormat="false" ht="12.75" hidden="false" customHeight="false" outlineLevel="0" collapsed="false">
      <c r="B17" s="29"/>
      <c r="C17" s="30"/>
      <c r="D17" s="8"/>
      <c r="Y17" s="8"/>
    </row>
    <row r="18" customFormat="false" ht="12.75" hidden="false" customHeight="false" outlineLevel="0" collapsed="false">
      <c r="B18" s="29"/>
      <c r="C18" s="30"/>
      <c r="D18" s="8"/>
      <c r="Y18" s="8"/>
    </row>
    <row r="19" customFormat="false" ht="12.75" hidden="false" customHeight="false" outlineLevel="0" collapsed="false">
      <c r="A19" s="12"/>
      <c r="B19" s="29"/>
      <c r="C19" s="30"/>
      <c r="D19" s="12"/>
      <c r="Y19" s="12"/>
    </row>
    <row r="20" customFormat="false" ht="12.75" hidden="false" customHeight="false" outlineLevel="0" collapsed="false">
      <c r="A20" s="12"/>
      <c r="B20" s="12"/>
      <c r="C20" s="12"/>
      <c r="D20" s="12"/>
      <c r="Y20" s="12"/>
    </row>
    <row r="21" customFormat="false" ht="12.75" hidden="false" customHeight="false" outlineLevel="0" collapsed="false">
      <c r="A21" s="12"/>
    </row>
    <row r="23" customFormat="false" ht="13.5" hidden="false" customHeight="false" outlineLevel="0" collapsed="false">
      <c r="W23" s="23" t="s">
        <v>12</v>
      </c>
      <c r="X23" s="24"/>
    </row>
    <row r="24" customFormat="false" ht="18.75" hidden="false" customHeight="false" outlineLevel="0" collapsed="false">
      <c r="B24" s="4" t="s">
        <v>13</v>
      </c>
      <c r="C24" s="18" t="n">
        <v>40882</v>
      </c>
      <c r="X24" s="37" t="n">
        <f aca="false">100-100*POWER((C28-1)/(C28+1),2)</f>
        <v>57.1529138738997</v>
      </c>
      <c r="Y24" s="37" t="n">
        <f aca="false">IF($N$10,X24,NA())</f>
        <v>57.1529138738997</v>
      </c>
    </row>
    <row r="25" customFormat="false" ht="13.5" hidden="false" customHeight="false" outlineLevel="0" collapsed="false">
      <c r="X25" s="37" t="n">
        <f aca="false">100-100*POWER((C29-1)/(C29+1),2)</f>
        <v>61.9485914769308</v>
      </c>
      <c r="Y25" s="37" t="n">
        <f aca="false">IF($N$10,X25,NA())</f>
        <v>61.9485914769308</v>
      </c>
    </row>
    <row r="26" customFormat="false" ht="16.5" hidden="false" customHeight="false" outlineLevel="0" collapsed="false">
      <c r="B26" s="20" t="s">
        <v>9</v>
      </c>
      <c r="C26" s="20" t="s">
        <v>10</v>
      </c>
      <c r="D26" s="20" t="s">
        <v>10</v>
      </c>
      <c r="X26" s="37" t="n">
        <f aca="false">100-100*POWER((C30-1)/(C30+1),2)</f>
        <v>68.916908136894</v>
      </c>
      <c r="Y26" s="37" t="n">
        <f aca="false">IF($N$10,X26,NA())</f>
        <v>68.916908136894</v>
      </c>
    </row>
    <row r="27" customFormat="false" ht="14.25" hidden="false" customHeight="true" outlineLevel="0" collapsed="false">
      <c r="B27" s="21"/>
      <c r="C27" s="21"/>
      <c r="D27" s="21"/>
      <c r="X27" s="37" t="n">
        <f aca="false">100-100*POWER((C31-1)/(C31+1),2)</f>
        <v>70.2479338842975</v>
      </c>
      <c r="Y27" s="37" t="n">
        <f aca="false">IF($N$10,X27,NA())</f>
        <v>70.2479338842975</v>
      </c>
    </row>
    <row r="28" customFormat="false" ht="13.5" hidden="false" customHeight="false" outlineLevel="0" collapsed="false">
      <c r="B28" s="25" t="n">
        <v>10.1</v>
      </c>
      <c r="C28" s="50" t="n">
        <v>4.79</v>
      </c>
      <c r="D28" s="21" t="n">
        <f aca="false">IF($N$6,C28,NA())</f>
        <v>4.79</v>
      </c>
      <c r="X28" s="37" t="n">
        <f aca="false">100-100*POWER((C32-1)/(C32+1),2)</f>
        <v>65.4692315867786</v>
      </c>
      <c r="Y28" s="37" t="n">
        <f aca="false">IF($N$10,X28,NA())</f>
        <v>65.4692315867786</v>
      </c>
    </row>
    <row r="29" customFormat="false" ht="13.5" hidden="false" customHeight="false" outlineLevel="0" collapsed="false">
      <c r="B29" s="25" t="n">
        <v>10.11</v>
      </c>
      <c r="C29" s="50" t="n">
        <v>4.22</v>
      </c>
      <c r="D29" s="21" t="n">
        <f aca="false">IF($N$6,C29,NA())</f>
        <v>4.22</v>
      </c>
      <c r="X29" s="37" t="n">
        <f aca="false">100-100*POWER((C33-1)/(C33+1),2)</f>
        <v>60.7913354878155</v>
      </c>
      <c r="Y29" s="37" t="n">
        <f aca="false">IF($N$10,X29,NA())</f>
        <v>60.7913354878155</v>
      </c>
    </row>
    <row r="30" customFormat="false" ht="13.5" hidden="false" customHeight="false" outlineLevel="0" collapsed="false">
      <c r="B30" s="25" t="n">
        <v>10.12</v>
      </c>
      <c r="C30" s="50" t="n">
        <v>3.52</v>
      </c>
      <c r="D30" s="21" t="n">
        <f aca="false">IF($N$6,C30,NA())</f>
        <v>3.52</v>
      </c>
      <c r="Y30" s="8"/>
    </row>
    <row r="31" customFormat="false" ht="13.5" hidden="false" customHeight="false" outlineLevel="0" collapsed="false">
      <c r="B31" s="25" t="n">
        <v>10.13</v>
      </c>
      <c r="C31" s="50" t="n">
        <v>3.4</v>
      </c>
      <c r="D31" s="21" t="n">
        <f aca="false">IF($N$6,C31,NA())</f>
        <v>3.4</v>
      </c>
      <c r="Y31" s="8"/>
    </row>
    <row r="32" customFormat="false" ht="13.5" hidden="false" customHeight="false" outlineLevel="0" collapsed="false">
      <c r="B32" s="25" t="n">
        <v>10.14</v>
      </c>
      <c r="C32" s="50" t="n">
        <v>3.85</v>
      </c>
      <c r="D32" s="21" t="n">
        <f aca="false">IF($N$6,C32,NA())</f>
        <v>3.85</v>
      </c>
      <c r="Y32" s="8"/>
    </row>
    <row r="33" customFormat="false" ht="13.5" hidden="false" customHeight="false" outlineLevel="0" collapsed="false">
      <c r="B33" s="25" t="n">
        <v>10.15</v>
      </c>
      <c r="C33" s="50" t="n">
        <v>4.35</v>
      </c>
      <c r="D33" s="21" t="n">
        <f aca="false">IF($N$6,C33,NA())</f>
        <v>4.35</v>
      </c>
      <c r="Y33" s="8"/>
    </row>
    <row r="34" customFormat="false" ht="12.75" hidden="false" customHeight="false" outlineLevel="0" collapsed="false">
      <c r="B34" s="29"/>
      <c r="C34" s="64"/>
      <c r="D34" s="8"/>
      <c r="Y34" s="12"/>
    </row>
    <row r="35" customFormat="false" ht="12.75" hidden="false" customHeight="false" outlineLevel="0" collapsed="false">
      <c r="B35" s="29"/>
      <c r="C35" s="64"/>
      <c r="D35" s="8"/>
      <c r="Y35" s="12"/>
    </row>
    <row r="36" customFormat="false" ht="12.75" hidden="false" customHeight="false" outlineLevel="0" collapsed="false">
      <c r="B36" s="29"/>
      <c r="C36" s="64"/>
      <c r="D36" s="8"/>
      <c r="Y36" s="12"/>
    </row>
    <row r="37" customFormat="false" ht="12.75" hidden="false" customHeight="false" outlineLevel="0" collapsed="false">
      <c r="A37" s="12"/>
      <c r="B37" s="29"/>
      <c r="C37" s="33"/>
      <c r="D37" s="8"/>
      <c r="Y37" s="12"/>
    </row>
    <row r="38" customFormat="false" ht="12.75" hidden="false" customHeight="false" outlineLevel="0" collapsed="false">
      <c r="A38" s="12"/>
      <c r="B38" s="29"/>
      <c r="C38" s="33"/>
      <c r="D38" s="12"/>
    </row>
    <row r="39" customFormat="false" ht="12.75" hidden="false" customHeight="false" outlineLevel="0" collapsed="false">
      <c r="A39" s="12"/>
      <c r="B39" s="12"/>
      <c r="C39" s="34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D41" s="12"/>
    </row>
    <row r="42" customFormat="false" ht="18" hidden="false" customHeight="false" outlineLevel="0" collapsed="false">
      <c r="B42" s="4"/>
    </row>
    <row r="51" customFormat="false" ht="18" hidden="false" customHeight="false" outlineLevel="0" collapsed="false">
      <c r="B51" s="35" t="s">
        <v>14</v>
      </c>
      <c r="C51" s="35" t="n">
        <f aca="false">C24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f aca="false">$J$3</f>
        <v>10.1</v>
      </c>
      <c r="C55" s="37" t="n">
        <f aca="false">C28-C9</f>
        <v>1.28</v>
      </c>
    </row>
    <row r="56" customFormat="false" ht="13.5" hidden="false" customHeight="false" outlineLevel="0" collapsed="false">
      <c r="B56" s="25" t="n">
        <f aca="false">B55+$S$3</f>
        <v>10.11</v>
      </c>
      <c r="C56" s="37" t="n">
        <f aca="false">C29-C10</f>
        <v>1.2</v>
      </c>
    </row>
    <row r="57" customFormat="false" ht="13.5" hidden="false" customHeight="false" outlineLevel="0" collapsed="false">
      <c r="B57" s="25" t="n">
        <f aca="false">B56+$S$3</f>
        <v>10.12</v>
      </c>
      <c r="C57" s="37" t="n">
        <f aca="false">C30-C11</f>
        <v>1.22</v>
      </c>
    </row>
    <row r="58" customFormat="false" ht="13.5" hidden="false" customHeight="false" outlineLevel="0" collapsed="false">
      <c r="B58" s="25" t="n">
        <f aca="false">B57+$S$3</f>
        <v>10.13</v>
      </c>
      <c r="C58" s="37" t="n">
        <f aca="false">C31-C12</f>
        <v>1.4</v>
      </c>
    </row>
    <row r="59" customFormat="false" ht="13.5" hidden="false" customHeight="false" outlineLevel="0" collapsed="false">
      <c r="B59" s="25" t="n">
        <f aca="false">B58+$S$3</f>
        <v>10.14</v>
      </c>
      <c r="C59" s="37" t="n">
        <f aca="false">C32-C13</f>
        <v>1.43</v>
      </c>
    </row>
    <row r="60" customFormat="false" ht="13.5" hidden="false" customHeight="false" outlineLevel="0" collapsed="false">
      <c r="B60" s="25" t="n">
        <f aca="false">B59+$S$3</f>
        <v>10.15</v>
      </c>
      <c r="C60" s="37" t="n">
        <f aca="false">C33-C14</f>
        <v>1.2</v>
      </c>
    </row>
    <row r="61" customFormat="false" ht="12.75" hidden="false" customHeight="false" outlineLevel="0" collapsed="false">
      <c r="A61" s="12"/>
      <c r="B61" s="29"/>
      <c r="C61" s="34"/>
      <c r="D61" s="12"/>
    </row>
    <row r="62" customFormat="false" ht="12.75" hidden="false" customHeight="false" outlineLevel="0" collapsed="false">
      <c r="A62" s="12"/>
      <c r="B62" s="29"/>
      <c r="C62" s="34"/>
      <c r="D62" s="12"/>
    </row>
    <row r="63" customFormat="false" ht="12.75" hidden="false" customHeight="false" outlineLevel="0" collapsed="false">
      <c r="A63" s="12"/>
      <c r="B63" s="29"/>
      <c r="C63" s="34"/>
      <c r="D63" s="12"/>
    </row>
    <row r="64" customFormat="false" ht="12.75" hidden="false" customHeight="false" outlineLevel="0" collapsed="false">
      <c r="A64" s="12"/>
      <c r="B64" s="29"/>
      <c r="C64" s="34"/>
      <c r="D64" s="12"/>
    </row>
    <row r="65" customFormat="false" ht="12.75" hidden="false" customHeight="false" outlineLevel="0" collapsed="false">
      <c r="A65" s="12"/>
      <c r="B65" s="12"/>
      <c r="C65" s="12"/>
      <c r="D65" s="12"/>
    </row>
    <row r="66" customFormat="false" ht="12.75" hidden="false" customHeight="false" outlineLevel="0" collapsed="false">
      <c r="A66" s="12"/>
      <c r="B66" s="12"/>
      <c r="C66" s="12"/>
      <c r="D66" s="12"/>
    </row>
    <row r="67" customFormat="false" ht="12.75" hidden="false" customHeight="false" outlineLevel="0" collapsed="false">
      <c r="A67" s="12"/>
      <c r="B67" s="12"/>
      <c r="C67" s="12"/>
      <c r="D67" s="12"/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4" min="4" style="1" width="9.28"/>
    <col collapsed="false" customWidth="true" hidden="false" outlineLevel="0" max="7" min="7" style="1" width="13.85"/>
    <col collapsed="false" customWidth="true" hidden="false" outlineLevel="0" max="10" min="10" style="1" width="9.56"/>
    <col collapsed="false" customWidth="true" hidden="false" outlineLevel="0" max="13" min="13" style="1" width="9.28"/>
    <col collapsed="false" customWidth="true" hidden="false" outlineLevel="0" max="14" min="14" style="1" width="7.7"/>
    <col collapsed="false" customWidth="true" hidden="false" outlineLevel="0" max="16" min="16" style="1" width="9.28"/>
    <col collapsed="false" customWidth="true" hidden="false" outlineLevel="0" max="19" min="19" style="1" width="9.28"/>
  </cols>
  <sheetData>
    <row r="1" customFormat="false" ht="12.75" hidden="false" customHeight="false" outlineLevel="0" collapsed="false">
      <c r="B1" s="2" t="s">
        <v>0</v>
      </c>
    </row>
    <row r="2" customFormat="false" ht="27.75" hidden="false" customHeight="false" outlineLevel="0" collapsed="false">
      <c r="B2" s="3" t="s">
        <v>25</v>
      </c>
      <c r="C2" s="3"/>
      <c r="D2" s="4"/>
      <c r="E2" s="5"/>
      <c r="F2" s="6" t="s">
        <v>2</v>
      </c>
      <c r="G2" s="6"/>
      <c r="H2" s="3"/>
      <c r="I2" s="4"/>
      <c r="J2" s="7" t="s">
        <v>3</v>
      </c>
      <c r="K2" s="8"/>
      <c r="L2" s="8"/>
      <c r="M2" s="7" t="s">
        <v>4</v>
      </c>
      <c r="N2" s="7"/>
      <c r="O2" s="8"/>
      <c r="P2" s="9" t="s">
        <v>5</v>
      </c>
      <c r="Q2" s="10"/>
      <c r="R2" s="10"/>
      <c r="S2" s="11" t="s">
        <v>6</v>
      </c>
    </row>
    <row r="3" customFormat="false" ht="15.75" hidden="false" customHeight="false" outlineLevel="0" collapsed="false">
      <c r="E3" s="12"/>
      <c r="F3" s="13" t="s">
        <v>17</v>
      </c>
      <c r="G3" s="12"/>
      <c r="J3" s="62" t="n">
        <v>10.1</v>
      </c>
      <c r="K3" s="62"/>
      <c r="L3" s="62"/>
      <c r="M3" s="62" t="n">
        <v>10.15</v>
      </c>
      <c r="N3" s="13"/>
      <c r="O3" s="8"/>
      <c r="P3" s="63" t="n">
        <v>6</v>
      </c>
      <c r="Q3" s="17"/>
      <c r="R3" s="10"/>
      <c r="S3" s="10" t="n">
        <f aca="false">(M3-J3)/(P3-1)</f>
        <v>0.0100000000000001</v>
      </c>
    </row>
    <row r="4" customFormat="false" ht="18" hidden="false" customHeight="false" outlineLevel="0" collapsed="false">
      <c r="C4" s="4"/>
      <c r="E4" s="12"/>
      <c r="F4" s="12"/>
      <c r="G4" s="12"/>
      <c r="H4" s="4"/>
      <c r="J4" s="12"/>
      <c r="K4" s="12"/>
      <c r="L4" s="12"/>
      <c r="M4" s="12"/>
      <c r="N4" s="12"/>
      <c r="O4" s="12"/>
    </row>
    <row r="5" customFormat="false" ht="18" hidden="false" customHeight="false" outlineLevel="0" collapsed="false">
      <c r="B5" s="4" t="s">
        <v>8</v>
      </c>
      <c r="C5" s="18" t="n">
        <v>40760</v>
      </c>
      <c r="G5" s="19"/>
      <c r="H5" s="19"/>
      <c r="I5" s="19"/>
      <c r="J5" s="19"/>
      <c r="K5" s="19"/>
    </row>
    <row r="6" customFormat="false" ht="16.5" hidden="false" customHeight="false" outlineLevel="0" collapsed="false">
      <c r="G6" s="19"/>
      <c r="H6" s="19"/>
      <c r="I6" s="19"/>
      <c r="J6" s="19"/>
      <c r="K6" s="19"/>
      <c r="N6" s="1" t="b">
        <f aca="false">TRUE()</f>
        <v>1</v>
      </c>
    </row>
    <row r="7" customFormat="false" ht="16.5" hidden="false" customHeight="false" outlineLevel="0" collapsed="false">
      <c r="B7" s="20" t="s">
        <v>9</v>
      </c>
      <c r="C7" s="20" t="s">
        <v>10</v>
      </c>
      <c r="D7" s="20"/>
      <c r="G7" s="19"/>
      <c r="H7" s="19"/>
      <c r="I7" s="19"/>
      <c r="J7" s="19"/>
      <c r="K7" s="19"/>
      <c r="N7" s="1" t="b">
        <f aca="false">TRUE()</f>
        <v>1</v>
      </c>
    </row>
    <row r="8" customFormat="false" ht="15.75" hidden="false" customHeight="true" outlineLevel="0" collapsed="false">
      <c r="B8" s="21"/>
      <c r="C8" s="21"/>
      <c r="D8" s="22"/>
      <c r="G8" s="19"/>
      <c r="H8" s="19"/>
      <c r="I8" s="19"/>
      <c r="J8" s="19"/>
      <c r="K8" s="19"/>
      <c r="W8" s="23" t="s">
        <v>11</v>
      </c>
      <c r="X8" s="24"/>
    </row>
    <row r="9" customFormat="false" ht="16.5" hidden="false" customHeight="false" outlineLevel="0" collapsed="false">
      <c r="B9" s="25" t="n">
        <v>24.89</v>
      </c>
      <c r="C9" s="26" t="n">
        <v>3.51</v>
      </c>
      <c r="D9" s="21" t="n">
        <f aca="false">IF($N$7,C9,NA())</f>
        <v>3.51</v>
      </c>
      <c r="G9" s="19"/>
      <c r="H9" s="19"/>
      <c r="I9" s="19"/>
      <c r="J9" s="19"/>
      <c r="K9" s="19"/>
      <c r="N9" s="1" t="b">
        <f aca="false">TRUE()</f>
        <v>1</v>
      </c>
      <c r="X9" s="37" t="n">
        <f aca="false">100-100*POWER((C9-1)/(C9+1),2)</f>
        <v>69.026209310672</v>
      </c>
      <c r="Y9" s="37" t="n">
        <f aca="false">IF($N$9,X9,NA())</f>
        <v>69.026209310672</v>
      </c>
    </row>
    <row r="10" customFormat="false" ht="16.5" hidden="false" customHeight="false" outlineLevel="0" collapsed="false">
      <c r="B10" s="25" t="n">
        <v>24.9</v>
      </c>
      <c r="C10" s="26" t="n">
        <v>3.02</v>
      </c>
      <c r="D10" s="21" t="n">
        <f aca="false">IF($N$7,C10,NA())</f>
        <v>3.02</v>
      </c>
      <c r="G10" s="19"/>
      <c r="H10" s="19"/>
      <c r="I10" s="19"/>
      <c r="J10" s="19"/>
      <c r="K10" s="19"/>
      <c r="N10" s="1" t="b">
        <f aca="false">TRUE()</f>
        <v>1</v>
      </c>
      <c r="X10" s="37" t="n">
        <f aca="false">100-100*POWER((C10-1)/(C10+1),2)</f>
        <v>74.7506249845301</v>
      </c>
      <c r="Y10" s="37" t="n">
        <f aca="false">IF($N$9,X10,NA())</f>
        <v>74.7506249845301</v>
      </c>
    </row>
    <row r="11" customFormat="false" ht="13.5" hidden="false" customHeight="false" outlineLevel="0" collapsed="false">
      <c r="B11" s="25" t="n">
        <v>24.91</v>
      </c>
      <c r="C11" s="26" t="n">
        <v>2.51</v>
      </c>
      <c r="D11" s="21" t="n">
        <f aca="false">IF($N$7,C11,NA())</f>
        <v>2.51</v>
      </c>
      <c r="X11" s="37" t="n">
        <f aca="false">100-100*POWER((C11-1)/(C11+1),2)</f>
        <v>81.4928450256086</v>
      </c>
      <c r="Y11" s="37" t="n">
        <f aca="false">IF($N$9,X11,NA())</f>
        <v>81.4928450256086</v>
      </c>
    </row>
    <row r="12" customFormat="false" ht="13.5" hidden="false" customHeight="false" outlineLevel="0" collapsed="false">
      <c r="B12" s="25" t="n">
        <v>24.92</v>
      </c>
      <c r="C12" s="26" t="n">
        <v>2.22</v>
      </c>
      <c r="D12" s="21" t="n">
        <f aca="false">IF($N$7,C12,NA())</f>
        <v>2.22</v>
      </c>
      <c r="X12" s="37" t="n">
        <f aca="false">100-100*POWER((C12-1)/(C12+1),2)</f>
        <v>85.6448439489217</v>
      </c>
      <c r="Y12" s="37" t="n">
        <f aca="false">IF($N$9,X12,NA())</f>
        <v>85.6448439489217</v>
      </c>
    </row>
    <row r="13" customFormat="false" ht="13.5" hidden="false" customHeight="false" outlineLevel="0" collapsed="false">
      <c r="B13" s="25" t="n">
        <v>24.93</v>
      </c>
      <c r="C13" s="26" t="n">
        <v>1.84</v>
      </c>
      <c r="D13" s="21" t="n">
        <f aca="false">IF($N$7,C13,NA())</f>
        <v>1.84</v>
      </c>
      <c r="X13" s="37" t="n">
        <f aca="false">100-100*POWER((C13-1)/(C13+1),2)</f>
        <v>91.251735766713</v>
      </c>
      <c r="Y13" s="37" t="n">
        <f aca="false">IF($N$9,X13,NA())</f>
        <v>91.251735766713</v>
      </c>
    </row>
    <row r="14" customFormat="false" ht="13.5" hidden="false" customHeight="false" outlineLevel="0" collapsed="false">
      <c r="B14" s="25" t="n">
        <v>24.94</v>
      </c>
      <c r="C14" s="26" t="n">
        <v>2</v>
      </c>
      <c r="D14" s="21" t="n">
        <f aca="false">IF($N$7,C14,NA())</f>
        <v>2</v>
      </c>
      <c r="X14" s="37" t="n">
        <f aca="false">100-100*POWER((C14-1)/(C14+1),2)</f>
        <v>88.8888888888889</v>
      </c>
      <c r="Y14" s="37" t="n">
        <f aca="false">IF($N$9,X14,NA())</f>
        <v>88.8888888888889</v>
      </c>
    </row>
    <row r="15" customFormat="false" ht="13.5" hidden="false" customHeight="false" outlineLevel="0" collapsed="false">
      <c r="B15" s="25" t="n">
        <v>24.95</v>
      </c>
      <c r="C15" s="26" t="n">
        <v>2.81</v>
      </c>
      <c r="D15" s="21" t="n">
        <f aca="false">IF($N$7,C15,NA())</f>
        <v>2.81</v>
      </c>
      <c r="X15" s="37" t="n">
        <f aca="false">100-100*POWER((C15-1)/(C15+1),2)</f>
        <v>77.4312659736431</v>
      </c>
      <c r="Y15" s="37" t="n">
        <f aca="false">IF($N$9,X15,NA())</f>
        <v>77.4312659736431</v>
      </c>
    </row>
    <row r="16" customFormat="false" ht="13.5" hidden="false" customHeight="false" outlineLevel="0" collapsed="false">
      <c r="B16" s="25" t="n">
        <v>24.96</v>
      </c>
      <c r="C16" s="26" t="n">
        <v>3.39</v>
      </c>
      <c r="D16" s="21" t="n">
        <f aca="false">IF($N$7,C16,NA())</f>
        <v>3.39</v>
      </c>
      <c r="X16" s="37" t="n">
        <f aca="false">100-100*POWER((C16-1)/(C16+1),2)</f>
        <v>70.3607806103123</v>
      </c>
      <c r="Y16" s="37" t="n">
        <f aca="false">IF($N$9,X16,NA())</f>
        <v>70.3607806103123</v>
      </c>
    </row>
    <row r="17" customFormat="false" ht="13.5" hidden="false" customHeight="false" outlineLevel="0" collapsed="false">
      <c r="B17" s="25" t="n">
        <v>24.97</v>
      </c>
      <c r="C17" s="26" t="n">
        <v>4.19</v>
      </c>
      <c r="D17" s="21" t="n">
        <f aca="false">IF($N$7,C17,NA())</f>
        <v>4.19</v>
      </c>
      <c r="X17" s="37" t="n">
        <f aca="false">100-100*POWER((C17-1)/(C17+1),2)</f>
        <v>62.2213312246391</v>
      </c>
      <c r="Y17" s="37" t="n">
        <f aca="false">IF($N$9,X17,NA())</f>
        <v>62.2213312246391</v>
      </c>
    </row>
    <row r="18" customFormat="false" ht="13.5" hidden="false" customHeight="false" outlineLevel="0" collapsed="false">
      <c r="B18" s="25" t="n">
        <v>24.98</v>
      </c>
      <c r="C18" s="26" t="n">
        <v>4.42</v>
      </c>
      <c r="D18" s="21" t="n">
        <f aca="false">IF($N$7,C18,NA())</f>
        <v>4.42</v>
      </c>
      <c r="X18" s="37" t="n">
        <f aca="false">100-100*POWER((C18-1)/(C18+1),2)</f>
        <v>60.1843656812952</v>
      </c>
      <c r="Y18" s="37" t="n">
        <f aca="false">IF($N$9,X18,NA())</f>
        <v>60.1843656812952</v>
      </c>
    </row>
    <row r="19" customFormat="false" ht="13.5" hidden="false" customHeight="false" outlineLevel="0" collapsed="false">
      <c r="A19" s="12"/>
      <c r="B19" s="25" t="n">
        <v>24.99</v>
      </c>
      <c r="C19" s="26" t="n">
        <v>4.67</v>
      </c>
      <c r="D19" s="21" t="n">
        <f aca="false">IF($N$7,C19,NA())</f>
        <v>4.67</v>
      </c>
      <c r="X19" s="37" t="n">
        <f aca="false">100-100*POWER((C19-1)/(C19+1),2)</f>
        <v>58.1046318847612</v>
      </c>
      <c r="Y19" s="37" t="n">
        <f aca="false">IF($N$9,X19,NA())</f>
        <v>58.1046318847612</v>
      </c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12"/>
    </row>
    <row r="23" customFormat="false" ht="13.5" hidden="false" customHeight="false" outlineLevel="0" collapsed="false">
      <c r="W23" s="23" t="s">
        <v>12</v>
      </c>
      <c r="X23" s="24"/>
    </row>
    <row r="24" customFormat="false" ht="18.75" hidden="false" customHeight="false" outlineLevel="0" collapsed="false">
      <c r="B24" s="4" t="s">
        <v>13</v>
      </c>
      <c r="C24" s="18" t="n">
        <v>40882</v>
      </c>
      <c r="X24" s="37" t="n">
        <f aca="false">100-100*POWER((C28-1)/(C28+1),2)</f>
        <v>62.8662109375</v>
      </c>
      <c r="Y24" s="37" t="n">
        <f aca="false">IF($N$10,X24,NA())</f>
        <v>62.8662109375</v>
      </c>
    </row>
    <row r="25" customFormat="false" ht="13.5" hidden="false" customHeight="false" outlineLevel="0" collapsed="false">
      <c r="X25" s="37" t="n">
        <f aca="false">100-100*POWER((C29-1)/(C29+1),2)</f>
        <v>65.9722222222222</v>
      </c>
      <c r="Y25" s="37" t="n">
        <f aca="false">IF($N$10,X25,NA())</f>
        <v>65.9722222222222</v>
      </c>
    </row>
    <row r="26" customFormat="false" ht="16.5" hidden="false" customHeight="false" outlineLevel="0" collapsed="false">
      <c r="B26" s="20" t="s">
        <v>9</v>
      </c>
      <c r="C26" s="20" t="s">
        <v>10</v>
      </c>
      <c r="D26" s="20" t="s">
        <v>10</v>
      </c>
      <c r="X26" s="37" t="n">
        <f aca="false">100-100*POWER((C30-1)/(C30+1),2)</f>
        <v>69.026209310672</v>
      </c>
      <c r="Y26" s="37" t="n">
        <f aca="false">IF($N$10,X26,NA())</f>
        <v>69.026209310672</v>
      </c>
    </row>
    <row r="27" customFormat="false" ht="14.25" hidden="false" customHeight="true" outlineLevel="0" collapsed="false">
      <c r="B27" s="21"/>
      <c r="C27" s="21"/>
      <c r="D27" s="21"/>
      <c r="X27" s="37" t="n">
        <f aca="false">100-100*POWER((C31-1)/(C31+1),2)</f>
        <v>74.7506249845301</v>
      </c>
      <c r="Y27" s="37" t="n">
        <f aca="false">IF($N$10,X27,NA())</f>
        <v>74.7506249845301</v>
      </c>
    </row>
    <row r="28" customFormat="false" ht="13.5" hidden="false" customHeight="false" outlineLevel="0" collapsed="false">
      <c r="B28" s="25" t="n">
        <v>24.89</v>
      </c>
      <c r="C28" s="50" t="n">
        <v>4.12</v>
      </c>
      <c r="D28" s="21" t="n">
        <f aca="false">IF($N$6,C28,NA())</f>
        <v>4.12</v>
      </c>
      <c r="X28" s="37" t="n">
        <f aca="false">100-100*POWER((C32-1)/(C32+1),2)</f>
        <v>81.4928450256086</v>
      </c>
      <c r="Y28" s="37" t="n">
        <f aca="false">IF($N$10,X28,NA())</f>
        <v>81.4928450256086</v>
      </c>
    </row>
    <row r="29" customFormat="false" ht="13.5" hidden="false" customHeight="false" outlineLevel="0" collapsed="false">
      <c r="B29" s="25" t="n">
        <v>24.9</v>
      </c>
      <c r="C29" s="50" t="n">
        <v>3.8</v>
      </c>
      <c r="D29" s="21" t="n">
        <f aca="false">IF($N$6,C29,NA())</f>
        <v>3.8</v>
      </c>
      <c r="X29" s="37" t="n">
        <f aca="false">100-100*POWER((C33-1)/(C33+1),2)</f>
        <v>85.6448439489217</v>
      </c>
      <c r="Y29" s="37" t="n">
        <f aca="false">IF($N$10,X29,NA())</f>
        <v>85.6448439489217</v>
      </c>
    </row>
    <row r="30" customFormat="false" ht="13.5" hidden="false" customHeight="false" outlineLevel="0" collapsed="false">
      <c r="B30" s="25" t="n">
        <v>24.91</v>
      </c>
      <c r="C30" s="50" t="n">
        <v>3.51</v>
      </c>
      <c r="D30" s="21" t="n">
        <f aca="false">IF($N$6,C30,NA())</f>
        <v>3.51</v>
      </c>
      <c r="X30" s="37" t="n">
        <f aca="false">100-100*POWER((C34-1)/(C34+1),2)</f>
        <v>91.251735766713</v>
      </c>
      <c r="Y30" s="37" t="n">
        <f aca="false">IF($N$10,X30,NA())</f>
        <v>91.251735766713</v>
      </c>
    </row>
    <row r="31" customFormat="false" ht="13.5" hidden="false" customHeight="false" outlineLevel="0" collapsed="false">
      <c r="B31" s="25" t="n">
        <v>24.92</v>
      </c>
      <c r="C31" s="50" t="n">
        <v>3.02</v>
      </c>
      <c r="D31" s="21" t="n">
        <f aca="false">IF($N$6,C31,NA())</f>
        <v>3.02</v>
      </c>
      <c r="X31" s="37" t="n">
        <f aca="false">100-100*POWER((C35-1)/(C35+1),2)</f>
        <v>88.8888888888889</v>
      </c>
      <c r="Y31" s="37" t="n">
        <f aca="false">IF($N$10,X31,NA())</f>
        <v>88.8888888888889</v>
      </c>
    </row>
    <row r="32" customFormat="false" ht="13.5" hidden="false" customHeight="false" outlineLevel="0" collapsed="false">
      <c r="B32" s="25" t="n">
        <v>24.93</v>
      </c>
      <c r="C32" s="50" t="n">
        <v>2.51</v>
      </c>
      <c r="D32" s="21" t="n">
        <f aca="false">IF($N$6,C32,NA())</f>
        <v>2.51</v>
      </c>
      <c r="X32" s="37" t="n">
        <f aca="false">100-100*POWER((C36-1)/(C36+1),2)</f>
        <v>77.4312659736431</v>
      </c>
      <c r="Y32" s="37" t="n">
        <f aca="false">IF($N$10,X32,NA())</f>
        <v>77.4312659736431</v>
      </c>
    </row>
    <row r="33" customFormat="false" ht="13.5" hidden="false" customHeight="false" outlineLevel="0" collapsed="false">
      <c r="B33" s="25" t="n">
        <v>24.94</v>
      </c>
      <c r="C33" s="50" t="n">
        <v>2.22</v>
      </c>
      <c r="D33" s="21" t="n">
        <f aca="false">IF($N$6,C33,NA())</f>
        <v>2.22</v>
      </c>
      <c r="X33" s="37" t="n">
        <f aca="false">100-100*POWER((C37-1)/(C37+1),2)</f>
        <v>70.3607806103123</v>
      </c>
      <c r="Y33" s="37" t="n">
        <f aca="false">IF($N$10,X33,NA())</f>
        <v>70.3607806103123</v>
      </c>
    </row>
    <row r="34" customFormat="false" ht="13.5" hidden="false" customHeight="false" outlineLevel="0" collapsed="false">
      <c r="B34" s="25" t="n">
        <v>24.95</v>
      </c>
      <c r="C34" s="50" t="n">
        <v>1.84</v>
      </c>
      <c r="D34" s="21" t="n">
        <f aca="false">IF($N$6,C34,NA())</f>
        <v>1.84</v>
      </c>
      <c r="X34" s="37" t="n">
        <f aca="false">100-100*POWER((C38-1)/(C38+1),2)</f>
        <v>62.2213312246391</v>
      </c>
      <c r="Y34" s="37" t="n">
        <f aca="false">IF($N$10,X34,NA())</f>
        <v>62.2213312246391</v>
      </c>
    </row>
    <row r="35" customFormat="false" ht="13.5" hidden="false" customHeight="false" outlineLevel="0" collapsed="false">
      <c r="B35" s="25" t="n">
        <v>24.96</v>
      </c>
      <c r="C35" s="50" t="n">
        <v>2</v>
      </c>
      <c r="D35" s="21" t="n">
        <f aca="false">IF($N$6,C35,NA())</f>
        <v>2</v>
      </c>
    </row>
    <row r="36" customFormat="false" ht="13.5" hidden="false" customHeight="false" outlineLevel="0" collapsed="false">
      <c r="B36" s="25" t="n">
        <v>24.97</v>
      </c>
      <c r="C36" s="50" t="n">
        <v>2.81</v>
      </c>
      <c r="D36" s="21" t="n">
        <f aca="false">IF($N$6,C36,NA())</f>
        <v>2.81</v>
      </c>
    </row>
    <row r="37" customFormat="false" ht="13.5" hidden="false" customHeight="false" outlineLevel="0" collapsed="false">
      <c r="A37" s="12"/>
      <c r="B37" s="25" t="n">
        <v>24.98</v>
      </c>
      <c r="C37" s="50" t="n">
        <v>3.39</v>
      </c>
      <c r="D37" s="21" t="n">
        <f aca="false">IF($N$6,C37,NA())</f>
        <v>3.39</v>
      </c>
    </row>
    <row r="38" customFormat="false" ht="13.5" hidden="false" customHeight="false" outlineLevel="0" collapsed="false">
      <c r="A38" s="12"/>
      <c r="B38" s="25" t="n">
        <v>24.99</v>
      </c>
      <c r="C38" s="50" t="n">
        <v>4.19</v>
      </c>
      <c r="D38" s="21" t="n">
        <f aca="false">IF($N$6,C38,NA())</f>
        <v>4.19</v>
      </c>
    </row>
    <row r="39" customFormat="false" ht="12.75" hidden="false" customHeight="false" outlineLevel="0" collapsed="false">
      <c r="A39" s="12"/>
      <c r="B39" s="12"/>
      <c r="C39" s="34"/>
      <c r="D39" s="12"/>
    </row>
    <row r="40" customFormat="false" ht="12.75" hidden="false" customHeight="false" outlineLevel="0" collapsed="false">
      <c r="B40" s="12"/>
      <c r="C40" s="12"/>
      <c r="D40" s="12"/>
    </row>
    <row r="41" customFormat="false" ht="12.75" hidden="false" customHeight="false" outlineLevel="0" collapsed="false">
      <c r="D41" s="12"/>
    </row>
    <row r="42" customFormat="false" ht="18" hidden="false" customHeight="false" outlineLevel="0" collapsed="false">
      <c r="B42" s="4"/>
    </row>
    <row r="51" customFormat="false" ht="18" hidden="false" customHeight="false" outlineLevel="0" collapsed="false">
      <c r="B51" s="35" t="s">
        <v>14</v>
      </c>
      <c r="C51" s="35" t="n">
        <f aca="false">C24</f>
        <v>40882</v>
      </c>
    </row>
    <row r="52" customFormat="false" ht="13.5" hidden="false" customHeight="false" outlineLevel="0" collapsed="false"/>
    <row r="53" customFormat="false" ht="32.25" hidden="false" customHeight="false" outlineLevel="0" collapsed="false">
      <c r="B53" s="20" t="s">
        <v>9</v>
      </c>
      <c r="C53" s="36" t="s">
        <v>15</v>
      </c>
    </row>
    <row r="54" customFormat="false" ht="13.5" hidden="false" customHeight="false" outlineLevel="0" collapsed="false">
      <c r="B54" s="21"/>
      <c r="C54" s="21"/>
    </row>
    <row r="55" customFormat="false" ht="13.5" hidden="false" customHeight="false" outlineLevel="0" collapsed="false">
      <c r="B55" s="25" t="n">
        <v>24.89</v>
      </c>
      <c r="C55" s="37" t="n">
        <v>0.61</v>
      </c>
    </row>
    <row r="56" customFormat="false" ht="13.5" hidden="false" customHeight="false" outlineLevel="0" collapsed="false">
      <c r="B56" s="25" t="n">
        <v>24.9</v>
      </c>
      <c r="C56" s="37" t="n">
        <v>0.78</v>
      </c>
    </row>
    <row r="57" customFormat="false" ht="13.5" hidden="false" customHeight="false" outlineLevel="0" collapsed="false">
      <c r="B57" s="25" t="n">
        <v>24.91</v>
      </c>
      <c r="C57" s="37" t="n">
        <v>1</v>
      </c>
    </row>
    <row r="58" customFormat="false" ht="13.5" hidden="false" customHeight="false" outlineLevel="0" collapsed="false">
      <c r="B58" s="25" t="n">
        <v>24.92</v>
      </c>
      <c r="C58" s="37" t="n">
        <v>0.8</v>
      </c>
    </row>
    <row r="59" customFormat="false" ht="13.5" hidden="false" customHeight="false" outlineLevel="0" collapsed="false">
      <c r="B59" s="25" t="n">
        <v>24.93</v>
      </c>
      <c r="C59" s="37" t="n">
        <v>0.67</v>
      </c>
    </row>
    <row r="60" customFormat="false" ht="13.5" hidden="false" customHeight="false" outlineLevel="0" collapsed="false">
      <c r="B60" s="25" t="n">
        <v>24.94</v>
      </c>
      <c r="C60" s="37" t="n">
        <v>0.22</v>
      </c>
    </row>
    <row r="61" customFormat="false" ht="13.5" hidden="false" customHeight="false" outlineLevel="0" collapsed="false">
      <c r="B61" s="25" t="n">
        <v>24.95</v>
      </c>
      <c r="C61" s="37" t="n">
        <v>-0.97</v>
      </c>
    </row>
    <row r="62" customFormat="false" ht="13.5" hidden="false" customHeight="false" outlineLevel="0" collapsed="false">
      <c r="B62" s="25" t="n">
        <v>24.96</v>
      </c>
      <c r="C62" s="37" t="n">
        <v>-1.39</v>
      </c>
    </row>
    <row r="63" customFormat="false" ht="13.5" hidden="false" customHeight="false" outlineLevel="0" collapsed="false">
      <c r="B63" s="25" t="n">
        <v>24.97</v>
      </c>
      <c r="C63" s="37" t="n">
        <v>-1.38</v>
      </c>
    </row>
    <row r="64" customFormat="false" ht="13.5" hidden="false" customHeight="false" outlineLevel="0" collapsed="false">
      <c r="B64" s="25" t="n">
        <v>24.98</v>
      </c>
      <c r="C64" s="37" t="n">
        <v>-1.03</v>
      </c>
    </row>
    <row r="65" customFormat="false" ht="13.5" hidden="false" customHeight="false" outlineLevel="0" collapsed="false">
      <c r="B65" s="25" t="n">
        <v>24.99</v>
      </c>
      <c r="C65" s="37" t="n">
        <v>-0.48</v>
      </c>
    </row>
  </sheetData>
  <hyperlinks>
    <hyperlink ref="B1" r:id="rId1" display="www.meterbuilde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Dispaly Baseline SWR">
              <controlPr defaultSize="0" locked="1" autoFill="0" autoLine="0" autoPict="0" print="true" altText="Check Box 3">
                <anchor moveWithCells="true" sizeWithCells="false">
                  <from>
                    <xdr:col>6</xdr:col>
                    <xdr:colOff>603360</xdr:colOff>
                    <xdr:row>5</xdr:row>
                    <xdr:rowOff>28800</xdr:rowOff>
                  </from>
                  <to>
                    <xdr:col>8</xdr:col>
                    <xdr:colOff>549360</xdr:colOff>
                    <xdr:row>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Display Current SWR">
              <controlPr defaultSize="0" locked="1" autoFill="0" autoLine="0" autoPict="0" print="true" altText="Check Box 4">
                <anchor moveWithCells="true" sizeWithCells="false">
                  <from>
                    <xdr:col>6</xdr:col>
                    <xdr:colOff>603360</xdr:colOff>
                    <xdr:row>6</xdr:row>
                    <xdr:rowOff>28800</xdr:rowOff>
                  </from>
                  <to>
                    <xdr:col>8</xdr:col>
                    <xdr:colOff>54936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Display % Pwr Delivered (Baseline Readings)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603360</xdr:colOff>
                    <xdr:row>8</xdr:row>
                    <xdr:rowOff>28800</xdr:rowOff>
                  </from>
                  <to>
                    <xdr:col>10</xdr:col>
                    <xdr:colOff>90360</xdr:colOff>
                    <xdr:row>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Display % Pwr Delivered (Current Readings)">
              <controlPr defaultSize="0" locked="1" autoFill="0" autoLine="0" autoPict="0" print="true" altText="Check Box 6">
                <anchor moveWithCells="true" sizeWithCells="false">
                  <from>
                    <xdr:col>6</xdr:col>
                    <xdr:colOff>603360</xdr:colOff>
                    <xdr:row>9</xdr:row>
                    <xdr:rowOff>47520</xdr:rowOff>
                  </from>
                  <to>
                    <xdr:col>10</xdr:col>
                    <xdr:colOff>90360</xdr:colOff>
                    <xdr:row>10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6:06:22Z</dcterms:created>
  <dc:creator>Tekmark</dc:creator>
  <dc:description/>
  <dc:language>en-US</dc:language>
  <cp:lastModifiedBy>Tekmark</cp:lastModifiedBy>
  <dcterms:modified xsi:type="dcterms:W3CDTF">2011-12-16T19:55:59Z</dcterms:modified>
  <cp:revision>0</cp:revision>
  <dc:subject/>
  <dc:title/>
</cp:coreProperties>
</file>